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พย" sheetId="1" state="visible" r:id="rId2"/>
  </sheets>
  <definedNames>
    <definedName function="false" hidden="false" localSheetId="0" name="_xlnm.Print_Area" vbProcedure="false">พย!$A$1:$I$169</definedName>
    <definedName function="false" hidden="false" localSheetId="0" name="_xlnm.Print_Titles" vbProcedure="false">พย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254">
  <si>
    <r>
      <rPr>
        <b val="true"/>
        <sz val="16"/>
        <rFont val="Arial"/>
        <family val="0"/>
        <charset val="222"/>
      </rPr>
      <t xml:space="preserve">สรุปผลการดำเนินการจัดซื้อ</t>
    </r>
    <r>
      <rPr>
        <b val="true"/>
        <sz val="16"/>
        <rFont val="TH SarabunTHAI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จัดจ้าง ในรอบเดือนสิงหาคม </t>
    </r>
    <r>
      <rPr>
        <b val="true"/>
        <sz val="16"/>
        <rFont val="TH SarabunTHAI"/>
        <family val="2"/>
      </rPr>
      <t xml:space="preserve">2561</t>
    </r>
  </si>
  <si>
    <t xml:space="preserve">สถาบันพยาธิวิทยา กรมการแพทย์</t>
  </si>
  <si>
    <t xml:space="preserve">ลำดับ
ที่</t>
  </si>
  <si>
    <r>
      <rPr>
        <b val="true"/>
        <sz val="16"/>
        <rFont val="Arial"/>
        <family val="0"/>
        <charset val="222"/>
      </rPr>
      <t xml:space="preserve">รายการงานจัดซื้อ</t>
    </r>
    <r>
      <rPr>
        <b val="true"/>
        <sz val="16"/>
        <rFont val="TH SarabunTHAI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จ้าง</t>
    </r>
  </si>
  <si>
    <r>
      <rPr>
        <b val="true"/>
        <sz val="16"/>
        <rFont val="Arial"/>
        <family val="0"/>
        <charset val="222"/>
      </rPr>
      <t xml:space="preserve">วงเงินที่จะซื้อหรือจ้าง
</t>
    </r>
    <r>
      <rPr>
        <b val="true"/>
        <sz val="16"/>
        <rFont val="TH SarabunTHAI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TH SarabunTHAI"/>
        <family val="2"/>
      </rPr>
      <t xml:space="preserve">)</t>
    </r>
  </si>
  <si>
    <t xml:space="preserve">ราคากลาง</t>
  </si>
  <si>
    <r>
      <rPr>
        <b val="true"/>
        <sz val="16"/>
        <rFont val="Arial"/>
        <family val="0"/>
        <charset val="222"/>
      </rPr>
      <t xml:space="preserve">วิธีการจัด
ซื้อ</t>
    </r>
    <r>
      <rPr>
        <b val="true"/>
        <sz val="16"/>
        <rFont val="TH SarabunTHAI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t xml:space="preserve">ผู้ที่ได้รับการคัดเลือก
และราคาจัดซื้อจัดจ้าง</t>
  </si>
  <si>
    <t xml:space="preserve">เหตุผลที่ได้รับคัดเลือก
โดยสรุป</t>
  </si>
  <si>
    <t xml:space="preserve">เลขที่และ
วันที่ของ
สัญญาหรือ
ข้อตกลง
ในสัญญา</t>
  </si>
  <si>
    <t xml:space="preserve">จ้างบำรุงรักษาดูแลรักษาเครื่อง</t>
  </si>
  <si>
    <t xml:space="preserve"> -</t>
  </si>
  <si>
    <t xml:space="preserve">เฉพาะเจาะจง</t>
  </si>
  <si>
    <r>
      <rPr>
        <sz val="16"/>
        <rFont val="Arial"/>
        <family val="0"/>
        <charset val="222"/>
      </rPr>
      <t xml:space="preserve">บริษัท ฮีสโตเซ็นเตอร์ </t>
    </r>
    <r>
      <rPr>
        <sz val="16"/>
        <rFont val="TH SarabunENG"/>
        <family val="2"/>
      </rPr>
      <t xml:space="preserve">(</t>
    </r>
    <r>
      <rPr>
        <sz val="16"/>
        <rFont val="Arial"/>
        <family val="0"/>
        <charset val="222"/>
      </rPr>
      <t xml:space="preserve">ไทยแลนด์</t>
    </r>
    <r>
      <rPr>
        <sz val="16"/>
        <rFont val="TH SarabunENG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t xml:space="preserve">คุณภาพ
</t>
  </si>
  <si>
    <r>
      <rPr>
        <sz val="16"/>
        <rFont val="Arial"/>
        <family val="0"/>
        <charset val="222"/>
      </rPr>
      <t xml:space="preserve">สธ</t>
    </r>
    <r>
      <rPr>
        <sz val="16"/>
        <rFont val="TH SarabunTHAI"/>
        <family val="2"/>
      </rPr>
      <t xml:space="preserve">0311/
</t>
    </r>
  </si>
  <si>
    <t xml:space="preserve">ตัดชิ้นเนื้อ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9,6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9,630.- </t>
    </r>
    <r>
      <rPr>
        <sz val="16"/>
        <rFont val="Arial"/>
        <family val="0"/>
        <charset val="222"/>
      </rPr>
      <t xml:space="preserve">บาท</t>
    </r>
  </si>
  <si>
    <t xml:space="preserve">และราคา</t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347</t>
    </r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THAI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t xml:space="preserve">เหมาะสม</t>
  </si>
  <si>
    <t xml:space="preserve">จ้างบำรุงรักษาเครื่องตัดชิ้นเนื้อ</t>
  </si>
  <si>
    <r>
      <rPr>
        <sz val="16"/>
        <rFont val="Arial"/>
        <family val="0"/>
        <charset val="222"/>
      </rPr>
      <t xml:space="preserve">บริษัท ฮีสโตเซ็นเตอร์ </t>
    </r>
    <r>
      <rPr>
        <sz val="16"/>
        <rFont val="TH SarabunTHAI"/>
        <family val="2"/>
      </rPr>
      <t xml:space="preserve">(</t>
    </r>
    <r>
      <rPr>
        <sz val="16"/>
        <rFont val="Arial"/>
        <family val="0"/>
        <charset val="222"/>
      </rPr>
      <t xml:space="preserve">ไทยแลนด์</t>
    </r>
    <r>
      <rPr>
        <sz val="16"/>
        <rFont val="TH SarabunTHAI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t xml:space="preserve">แบบบางพิเศษ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15,889.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15,889.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348</t>
    </r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THAI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จ้างบำรุงดูแลรักษาตรวจเช็ค</t>
  </si>
  <si>
    <r>
      <rPr>
        <sz val="16"/>
        <rFont val="Arial"/>
        <family val="0"/>
        <charset val="222"/>
      </rPr>
      <t xml:space="preserve">บริษัท แอฟฟินิเท็ค จำกัด </t>
    </r>
    <r>
      <rPr>
        <sz val="16"/>
        <rFont val="TH SarabunTHAI"/>
        <family val="2"/>
      </rPr>
      <t xml:space="preserve">(AFF)</t>
    </r>
  </si>
  <si>
    <t xml:space="preserve">ตู้ดูดควัน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5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5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349</t>
    </r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THAI"/>
        <family val="2"/>
      </rPr>
      <t xml:space="preserve">1 </t>
    </r>
    <r>
      <rPr>
        <sz val="16"/>
        <rFont val="Arial"/>
        <family val="0"/>
        <charset val="222"/>
      </rPr>
      <t xml:space="preserve">ตู้</t>
    </r>
  </si>
  <si>
    <t xml:space="preserve">ตู้ปลอดเชื้อกำจัดไอสารพิษ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8,5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8,5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350</t>
    </r>
  </si>
  <si>
    <t xml:space="preserve">ซื้อวัสดุวิทยาศาสตร์การแพทย์</t>
  </si>
  <si>
    <t xml:space="preserve">บริษัท เอ เอส ไซน์ จำกัด</t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THAI"/>
        <family val="2"/>
      </rPr>
      <t xml:space="preserve">1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3,42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3,42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352</t>
    </r>
  </si>
  <si>
    <t xml:space="preserve">บริษัท เคมิเคิล เอ็กซ์เพรส จำกัด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2,311.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2,311.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353</t>
    </r>
  </si>
  <si>
    <r>
      <rPr>
        <sz val="16"/>
        <rFont val="Arial"/>
        <family val="0"/>
        <charset val="222"/>
      </rPr>
      <t xml:space="preserve">บริษัท เซสท์</t>
    </r>
    <r>
      <rPr>
        <sz val="16"/>
        <rFont val="TH SarabunTHAI"/>
        <family val="2"/>
      </rPr>
      <t xml:space="preserve">-</t>
    </r>
    <r>
      <rPr>
        <sz val="16"/>
        <rFont val="Arial"/>
        <family val="0"/>
        <charset val="222"/>
      </rPr>
      <t xml:space="preserve">เมด จำกัด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29,692.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29,692.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354</t>
    </r>
  </si>
  <si>
    <t xml:space="preserve">ซื้อวัสดุไฟฟ้าและวิทยุ</t>
  </si>
  <si>
    <t xml:space="preserve">ห้างหุ้นส่วนจำกัด วิชิตอิมปอร์ต</t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THAI"/>
        <family val="2"/>
      </rPr>
      <t xml:space="preserve">2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7,635.52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7,635.52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355</t>
    </r>
  </si>
  <si>
    <t xml:space="preserve">บริษัท ซีนิธ ไซเอนซ์ จำกัด</t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THAI"/>
        <family val="2"/>
      </rPr>
      <t xml:space="preserve">3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96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96,300.-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356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6,163.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6,163.2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357</t>
    </r>
  </si>
  <si>
    <t xml:space="preserve">บริษัท รีโซลิค จำกัด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3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31,800.-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358</t>
    </r>
  </si>
  <si>
    <t xml:space="preserve">ซื้อวัสดุสำนักงาน</t>
  </si>
  <si>
    <t xml:space="preserve">บริษัท ผลิตภัณฑ์กระดาษไทย จำกัด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9,41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9,416.-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359</t>
    </r>
  </si>
  <si>
    <t xml:space="preserve">ร้านอุดมเลิศพาณิชย์</t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THAI"/>
        <family val="2"/>
      </rPr>
      <t xml:space="preserve">13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13,06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13,06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360</t>
    </r>
  </si>
  <si>
    <t xml:space="preserve">ซื้อวัสดุงานบ้านงานครัว</t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THAI"/>
        <family val="2"/>
      </rPr>
      <t xml:space="preserve">11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ราคาที่เสนอ  </t>
    </r>
    <r>
      <rPr>
        <sz val="16"/>
        <rFont val="TH SarabunTHAI"/>
        <family val="2"/>
      </rPr>
      <t xml:space="preserve">11,07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11,07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361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4,483.3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4,483.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362</t>
    </r>
  </si>
  <si>
    <t xml:space="preserve">บริษัท สยามยูนิแคร์ จำกัด</t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THAI"/>
        <family val="2"/>
      </rPr>
      <t xml:space="preserve">8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24,111.74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24,111.74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363</t>
    </r>
  </si>
  <si>
    <t xml:space="preserve">องค์การสุรา กรมสรรพสามิต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35,138.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35,138.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364</t>
    </r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THAI"/>
        <family val="2"/>
      </rPr>
      <t xml:space="preserve">4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20,22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20,22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365</t>
    </r>
  </si>
  <si>
    <t xml:space="preserve">นายอธิ เจริญทรัพย์</t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THAI"/>
        <family val="2"/>
      </rPr>
      <t xml:space="preserve">7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48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48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366</t>
    </r>
  </si>
  <si>
    <t xml:space="preserve">ซื้อวัสดุสำหรับจัดกิจกรรม</t>
  </si>
  <si>
    <t xml:space="preserve">ร้านเพิ่มพูนการค้า</t>
  </si>
  <si>
    <t xml:space="preserve">วันเฉลิมพระชนนพรรษาฯ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367</t>
    </r>
  </si>
  <si>
    <t xml:space="preserve">บริษัท บีเจซี เฮลท์แคร์ จำกัด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24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24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368</t>
    </r>
  </si>
  <si>
    <r>
      <rPr>
        <sz val="16"/>
        <rFont val="Arial"/>
        <family val="0"/>
        <charset val="222"/>
      </rPr>
      <t xml:space="preserve">บริษัท เคโมไซเอนซ์ </t>
    </r>
    <r>
      <rPr>
        <sz val="16"/>
        <rFont val="TH SarabunTHAI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THAI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45,39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45,39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369</t>
    </r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THAI"/>
        <family val="2"/>
      </rPr>
      <t xml:space="preserve">14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19,3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19,3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370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3,7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3,7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371</t>
    </r>
  </si>
  <si>
    <t xml:space="preserve">ซื้อหนังสือทางการแพทย์</t>
  </si>
  <si>
    <r>
      <rPr>
        <sz val="16"/>
        <rFont val="Arial"/>
        <family val="0"/>
        <charset val="222"/>
      </rPr>
      <t xml:space="preserve">บริษัท พี</t>
    </r>
    <r>
      <rPr>
        <sz val="16"/>
        <rFont val="TH SarabunTHAI"/>
        <family val="2"/>
      </rPr>
      <t xml:space="preserve">.</t>
    </r>
    <r>
      <rPr>
        <sz val="16"/>
        <rFont val="Arial"/>
        <family val="0"/>
        <charset val="222"/>
      </rPr>
      <t xml:space="preserve">บี</t>
    </r>
    <r>
      <rPr>
        <sz val="16"/>
        <rFont val="TH SarabunTHAI"/>
        <family val="2"/>
      </rPr>
      <t xml:space="preserve">.</t>
    </r>
    <r>
      <rPr>
        <sz val="16"/>
        <rFont val="Arial"/>
        <family val="0"/>
        <charset val="222"/>
      </rPr>
      <t xml:space="preserve">ฟอร์บุ๊คส์</t>
    </r>
    <r>
      <rPr>
        <sz val="16"/>
        <rFont val="TH SarabunTHAI"/>
        <family val="2"/>
      </rPr>
      <t xml:space="preserve">(</t>
    </r>
    <r>
      <rPr>
        <sz val="16"/>
        <rFont val="Arial"/>
        <family val="0"/>
        <charset val="222"/>
      </rPr>
      <t xml:space="preserve">ปทุมธานี</t>
    </r>
    <r>
      <rPr>
        <sz val="16"/>
        <rFont val="TH SarabunTHAI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48,0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48,0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372</t>
    </r>
  </si>
  <si>
    <r>
      <rPr>
        <sz val="16"/>
        <rFont val="TH SarabunTHAI"/>
        <family val="2"/>
      </rPr>
      <t xml:space="preserve">3,424.-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373</t>
    </r>
  </si>
  <si>
    <t xml:space="preserve">จ้างตัดเครื่องแต่งกาย</t>
  </si>
  <si>
    <t xml:space="preserve">นางสาวพิกุล  จีนฉาย</t>
  </si>
  <si>
    <t xml:space="preserve">ให้เจ้าหน้าที่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12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12,000.-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384</t>
    </r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THAI"/>
        <family val="2"/>
      </rPr>
      <t xml:space="preserve">5 </t>
    </r>
    <r>
      <rPr>
        <sz val="16"/>
        <rFont val="Arial"/>
        <family val="0"/>
        <charset val="222"/>
      </rPr>
      <t xml:space="preserve">รายการ</t>
    </r>
  </si>
  <si>
    <t xml:space="preserve">บริษัท พยาธิภัณฑ์อินเตอร์เนชั่นแนล จำกัด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32,339.98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32,339.98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386</t>
    </r>
  </si>
  <si>
    <r>
      <rPr>
        <sz val="16"/>
        <rFont val="Arial"/>
        <family val="0"/>
        <charset val="222"/>
      </rPr>
      <t xml:space="preserve">บริษัท เซสท์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มด จำกัด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14,846.2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14,846.2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387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388</t>
    </r>
  </si>
  <si>
    <t xml:space="preserve">บริษัท โอเชี่ยนเมด จำกัด</t>
  </si>
  <si>
    <r>
      <rPr>
        <sz val="16"/>
        <rFont val="TH SarabunTHAI"/>
        <family val="2"/>
      </rPr>
      <t xml:space="preserve">9,41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389</t>
    </r>
  </si>
  <si>
    <t xml:space="preserve">จ้างซ่อมเครื่องปรับอากาศ</t>
  </si>
  <si>
    <t xml:space="preserve">บริษัท แอร์ เทคนิคอล จำกัด</t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THAI"/>
        <family val="2"/>
      </rPr>
      <t xml:space="preserve">1 </t>
    </r>
    <r>
      <rPr>
        <sz val="16"/>
        <rFont val="Arial"/>
        <family val="0"/>
        <charset val="222"/>
      </rPr>
      <t xml:space="preserve">งาน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2,35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2,35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395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5,56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5,56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398</t>
    </r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THAI"/>
        <family val="2"/>
      </rPr>
      <t xml:space="preserve">1 </t>
    </r>
    <r>
      <rPr>
        <sz val="16"/>
        <rFont val="Arial"/>
        <family val="0"/>
        <charset val="222"/>
      </rPr>
      <t xml:space="preserve">ระบบ</t>
    </r>
  </si>
  <si>
    <t xml:space="preserve">ซื้อเสื้อกาวน์แขนสั้นพร้อม</t>
  </si>
  <si>
    <t xml:space="preserve">โลโก้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3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3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400</t>
    </r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THAI"/>
        <family val="2"/>
      </rPr>
      <t xml:space="preserve">6 </t>
    </r>
    <r>
      <rPr>
        <sz val="16"/>
        <rFont val="Arial"/>
        <family val="0"/>
        <charset val="222"/>
      </rPr>
      <t xml:space="preserve">ตัว</t>
    </r>
  </si>
  <si>
    <t xml:space="preserve">จ้างเหมาซ่อมแซมห้องทำงาน</t>
  </si>
  <si>
    <t xml:space="preserve">บริษัท สุรินทร์เอ็นจิเนียริ่ง เซอร์วิส จำกัด</t>
  </si>
  <si>
    <r>
      <rPr>
        <sz val="16"/>
        <rFont val="Arial"/>
        <family val="0"/>
        <charset val="222"/>
      </rPr>
      <t xml:space="preserve">อาคาร </t>
    </r>
    <r>
      <rPr>
        <sz val="16"/>
        <rFont val="TH SarabunTHAI"/>
        <family val="2"/>
      </rPr>
      <t xml:space="preserve">2 </t>
    </r>
    <r>
      <rPr>
        <sz val="16"/>
        <rFont val="Arial"/>
        <family val="0"/>
        <charset val="222"/>
      </rPr>
      <t xml:space="preserve">ชั้น </t>
    </r>
    <r>
      <rPr>
        <sz val="16"/>
        <rFont val="TH SarabunTHAI"/>
        <family val="2"/>
      </rPr>
      <t xml:space="preserve">4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72,448.6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72,448.6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401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7,746.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7,746.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402</t>
    </r>
  </si>
  <si>
    <r>
      <rPr>
        <sz val="16"/>
        <rFont val="Arial"/>
        <family val="0"/>
        <charset val="222"/>
      </rPr>
      <t xml:space="preserve">บริษัท เค</t>
    </r>
    <r>
      <rPr>
        <sz val="16"/>
        <rFont val="TH SarabunTHAI"/>
        <family val="2"/>
      </rPr>
      <t xml:space="preserve">.</t>
    </r>
    <r>
      <rPr>
        <sz val="16"/>
        <rFont val="Arial"/>
        <family val="0"/>
        <charset val="222"/>
      </rPr>
      <t xml:space="preserve">เอฟ</t>
    </r>
    <r>
      <rPr>
        <sz val="16"/>
        <rFont val="TH SarabunTHAI"/>
        <family val="2"/>
      </rPr>
      <t xml:space="preserve">.</t>
    </r>
    <r>
      <rPr>
        <sz val="16"/>
        <rFont val="Arial"/>
        <family val="0"/>
        <charset val="222"/>
      </rPr>
      <t xml:space="preserve">ดับบลิว</t>
    </r>
    <r>
      <rPr>
        <sz val="16"/>
        <rFont val="TH SarabunTHAI"/>
        <family val="2"/>
      </rPr>
      <t xml:space="preserve">.</t>
    </r>
    <r>
      <rPr>
        <sz val="16"/>
        <rFont val="Arial"/>
        <family val="0"/>
        <charset val="222"/>
      </rPr>
      <t xml:space="preserve">ไมโครซายน์ เซอร์วิส จำกัด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1,6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1,6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403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45,523.1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45,523.1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404</t>
    </r>
  </si>
  <si>
    <r>
      <rPr>
        <sz val="16"/>
        <rFont val="Arial"/>
        <family val="0"/>
        <charset val="222"/>
      </rPr>
      <t xml:space="preserve">บริษัท ดีเคเอสเอช</t>
    </r>
    <r>
      <rPr>
        <sz val="16"/>
        <rFont val="TH SarabunTHAI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THAI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31,0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31,0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405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71,94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71,94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406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1,241.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1,241.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407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2,99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2,99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408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2,396.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2,396.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409</t>
    </r>
  </si>
  <si>
    <r>
      <rPr>
        <sz val="16"/>
        <rFont val="Arial"/>
        <family val="0"/>
        <charset val="222"/>
      </rPr>
      <t xml:space="preserve">ซื้อน้ำยาสำหรับการย้อม </t>
    </r>
    <r>
      <rPr>
        <sz val="16"/>
        <rFont val="TH SarabunENG"/>
        <family val="2"/>
      </rPr>
      <t xml:space="preserve">HER-2</t>
    </r>
  </si>
  <si>
    <t xml:space="preserve">23/2561</t>
  </si>
  <si>
    <t xml:space="preserve">Dual ISH (50test/pack)</t>
  </si>
  <si>
    <r>
      <rPr>
        <sz val="16"/>
        <rFont val="TH SarabunTHAI"/>
        <family val="2"/>
      </rPr>
      <t xml:space="preserve">(</t>
    </r>
    <r>
      <rPr>
        <sz val="16"/>
        <rFont val="Arial"/>
        <family val="0"/>
        <charset val="222"/>
      </rPr>
      <t xml:space="preserve">ค</t>
    </r>
    <r>
      <rPr>
        <sz val="16"/>
        <rFont val="TH SarabunTHAI"/>
        <family val="2"/>
      </rPr>
      <t xml:space="preserve">)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2,450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2,450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THAI"/>
        <family val="2"/>
      </rPr>
      <t xml:space="preserve">7 pack</t>
    </r>
  </si>
  <si>
    <t xml:space="preserve">ซื้อเครื่องปั่นเซลล์</t>
  </si>
  <si>
    <t xml:space="preserve">25/2561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490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490,000.- </t>
    </r>
    <r>
      <rPr>
        <sz val="16"/>
        <rFont val="Arial"/>
        <family val="0"/>
        <charset val="222"/>
      </rPr>
      <t xml:space="preserve">บาท</t>
    </r>
  </si>
  <si>
    <t xml:space="preserve">บริษัท ทรีท เคมิคอล จำกัด</t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310</t>
    </r>
  </si>
  <si>
    <t xml:space="preserve">บริษัท ดี สมาร์ท โซลูชั่น จำกัด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2,6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2,6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311</t>
    </r>
  </si>
  <si>
    <t xml:space="preserve">บริษัท ดิจิตอล โอเอ จำกัด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2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2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312</t>
    </r>
  </si>
  <si>
    <t xml:space="preserve">บริษัท บางกอก เอ การ์ด จำกัด</t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313</t>
    </r>
  </si>
  <si>
    <t xml:space="preserve">ห้างหุ้นส่วนจำกัด อ่างทองเฟอร์นิเจอร์และก่อสร้าง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181,68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181,68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314</t>
    </r>
  </si>
  <si>
    <t xml:space="preserve">จ้างซ่อมหลังคา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21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21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315</t>
    </r>
  </si>
  <si>
    <t xml:space="preserve">จ้างทำบอร์ดติดประกาศ</t>
  </si>
  <si>
    <t xml:space="preserve">สำหรับติดประกาศจัดซื้อจัดจ้าง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4,49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4,49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THAI"/>
        <family val="2"/>
      </rPr>
      <t xml:space="preserve">.316</t>
    </r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8,23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8,239.- </t>
    </r>
    <r>
      <rPr>
        <sz val="16"/>
        <rFont val="Arial"/>
        <family val="0"/>
        <charset val="222"/>
      </rPr>
      <t xml:space="preserve">บาท</t>
    </r>
  </si>
  <si>
    <t xml:space="preserve">ตกลงราคา</t>
  </si>
  <si>
    <t xml:space="preserve">คุณภาพและราคา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27,8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27,820.- </t>
    </r>
    <r>
      <rPr>
        <sz val="16"/>
        <rFont val="Arial"/>
        <family val="0"/>
        <charset val="222"/>
      </rPr>
      <t xml:space="preserve">บาท</t>
    </r>
  </si>
  <si>
    <t xml:space="preserve">จ้างซ่อมเครื่องพริ้นเตอร์</t>
  </si>
  <si>
    <t xml:space="preserve">บริษัท อัลติเมท อินเทลลิเจนท์ โซลูชั่น จำกัด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THAI"/>
        <family val="2"/>
      </rPr>
      <t xml:space="preserve">4,8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THAI"/>
        <family val="2"/>
      </rPr>
      <t xml:space="preserve">4,815.- </t>
    </r>
    <r>
      <rPr>
        <sz val="16"/>
        <rFont val="Arial"/>
        <family val="0"/>
        <charset val="222"/>
      </rPr>
      <t xml:space="preserve">บาท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-;\-* #,##0.00_-;_-* \-??_-;_-@_-"/>
    <numFmt numFmtId="167" formatCode="[$-D00041E]d\ mmm\ yy;@"/>
    <numFmt numFmtId="168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THAI"/>
      <family val="2"/>
    </font>
    <font>
      <sz val="16"/>
      <name val="TH SarabunTHAI"/>
      <family val="2"/>
    </font>
    <font>
      <sz val="16"/>
      <name val="Arial"/>
      <family val="0"/>
      <charset val="222"/>
    </font>
    <font>
      <sz val="16"/>
      <name val="TH SarabunENG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0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26" colorId="64" zoomScale="110" zoomScaleNormal="110" zoomScalePageLayoutView="100" workbookViewId="0">
      <selection pane="topLeft" activeCell="F170" activeCellId="0" sqref="F170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4.13"/>
    <col collapsed="false" customWidth="true" hidden="false" outlineLevel="0" max="3" min="3" style="3" width="11.56"/>
    <col collapsed="false" customWidth="true" hidden="false" outlineLevel="0" max="4" min="4" style="3" width="11.28"/>
    <col collapsed="false" customWidth="true" hidden="false" outlineLevel="0" max="5" min="5" style="1" width="10.99"/>
    <col collapsed="false" customWidth="true" hidden="false" outlineLevel="0" max="6" min="6" style="1" width="29.41"/>
    <col collapsed="false" customWidth="true" hidden="false" outlineLevel="0" max="7" min="7" style="1" width="29.56"/>
    <col collapsed="false" customWidth="true" hidden="false" outlineLevel="0" max="8" min="8" style="1" width="12.14"/>
    <col collapsed="false" customWidth="true" hidden="false" outlineLevel="0" max="9" min="9" style="4" width="11.13"/>
    <col collapsed="false" customWidth="false" hidden="false" outlineLevel="0" max="257" min="10" style="4" width="9.14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" customFormat="true" ht="119.2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7" t="s">
        <v>6</v>
      </c>
      <c r="F3" s="11" t="s">
        <v>7</v>
      </c>
      <c r="G3" s="7" t="s">
        <v>8</v>
      </c>
      <c r="H3" s="7" t="s">
        <v>9</v>
      </c>
      <c r="I3" s="12" t="s">
        <v>10</v>
      </c>
    </row>
    <row r="4" s="21" customFormat="true" ht="22.5" hidden="false" customHeight="true" outlineLevel="0" collapsed="false">
      <c r="A4" s="13" t="n">
        <v>1</v>
      </c>
      <c r="B4" s="14" t="s">
        <v>11</v>
      </c>
      <c r="C4" s="15" t="n">
        <v>9630</v>
      </c>
      <c r="D4" s="16" t="s">
        <v>12</v>
      </c>
      <c r="E4" s="17" t="s">
        <v>13</v>
      </c>
      <c r="F4" s="18" t="s">
        <v>14</v>
      </c>
      <c r="G4" s="18" t="str">
        <f aca="false">F4</f>
        <v>บริษัท ฮีสโตเซ็นเตอร์ (ไทยแลนด์) จำกัด</v>
      </c>
      <c r="H4" s="19" t="s">
        <v>15</v>
      </c>
      <c r="I4" s="20" t="s">
        <v>16</v>
      </c>
    </row>
    <row r="5" s="21" customFormat="true" ht="23.25" hidden="false" customHeight="true" outlineLevel="0" collapsed="false">
      <c r="A5" s="22"/>
      <c r="B5" s="23" t="s">
        <v>17</v>
      </c>
      <c r="C5" s="24"/>
      <c r="D5" s="24"/>
      <c r="E5" s="22"/>
      <c r="F5" s="25" t="s">
        <v>18</v>
      </c>
      <c r="G5" s="26" t="s">
        <v>19</v>
      </c>
      <c r="H5" s="27" t="s">
        <v>20</v>
      </c>
      <c r="I5" s="28" t="s">
        <v>21</v>
      </c>
    </row>
    <row r="6" s="21" customFormat="true" ht="21" hidden="false" customHeight="true" outlineLevel="0" collapsed="false">
      <c r="A6" s="22"/>
      <c r="B6" s="23" t="s">
        <v>22</v>
      </c>
      <c r="C6" s="24"/>
      <c r="D6" s="24"/>
      <c r="E6" s="22"/>
      <c r="F6" s="25"/>
      <c r="G6" s="26"/>
      <c r="H6" s="27" t="s">
        <v>23</v>
      </c>
      <c r="I6" s="29" t="n">
        <v>241640</v>
      </c>
    </row>
    <row r="7" s="21" customFormat="true" ht="24.75" hidden="false" customHeight="true" outlineLevel="0" collapsed="false">
      <c r="A7" s="13" t="n">
        <v>2</v>
      </c>
      <c r="B7" s="14" t="s">
        <v>24</v>
      </c>
      <c r="C7" s="15" t="n">
        <v>15889.5</v>
      </c>
      <c r="D7" s="30" t="s">
        <v>12</v>
      </c>
      <c r="E7" s="17" t="s">
        <v>13</v>
      </c>
      <c r="F7" s="18" t="s">
        <v>25</v>
      </c>
      <c r="G7" s="18" t="str">
        <f aca="false">F7</f>
        <v>บริษัท ฮีสโตเซ็นเตอร์ (ไทยแลนด์) จำกัด</v>
      </c>
      <c r="H7" s="19" t="s">
        <v>15</v>
      </c>
      <c r="I7" s="20" t="s">
        <v>16</v>
      </c>
    </row>
    <row r="8" s="21" customFormat="true" ht="24.75" hidden="false" customHeight="true" outlineLevel="0" collapsed="false">
      <c r="A8" s="22"/>
      <c r="B8" s="23" t="s">
        <v>26</v>
      </c>
      <c r="C8" s="24"/>
      <c r="D8" s="24"/>
      <c r="E8" s="22"/>
      <c r="F8" s="27" t="s">
        <v>27</v>
      </c>
      <c r="G8" s="31" t="s">
        <v>28</v>
      </c>
      <c r="H8" s="27" t="s">
        <v>20</v>
      </c>
      <c r="I8" s="28" t="s">
        <v>29</v>
      </c>
    </row>
    <row r="9" s="21" customFormat="true" ht="24" hidden="false" customHeight="false" outlineLevel="0" collapsed="false">
      <c r="A9" s="32"/>
      <c r="B9" s="33" t="s">
        <v>30</v>
      </c>
      <c r="C9" s="34"/>
      <c r="D9" s="34"/>
      <c r="E9" s="32"/>
      <c r="F9" s="35"/>
      <c r="G9" s="35"/>
      <c r="H9" s="27" t="s">
        <v>23</v>
      </c>
      <c r="I9" s="29" t="n">
        <v>241640</v>
      </c>
    </row>
    <row r="10" s="21" customFormat="true" ht="27" hidden="false" customHeight="true" outlineLevel="0" collapsed="false">
      <c r="A10" s="13" t="n">
        <v>3</v>
      </c>
      <c r="B10" s="14" t="s">
        <v>31</v>
      </c>
      <c r="C10" s="15" t="n">
        <v>5350</v>
      </c>
      <c r="D10" s="16" t="s">
        <v>12</v>
      </c>
      <c r="E10" s="17" t="s">
        <v>13</v>
      </c>
      <c r="F10" s="36" t="s">
        <v>32</v>
      </c>
      <c r="G10" s="36" t="str">
        <f aca="false">F10</f>
        <v>บริษัท แอฟฟินิเท็ค จำกัด (AFF)</v>
      </c>
      <c r="H10" s="19" t="s">
        <v>15</v>
      </c>
      <c r="I10" s="20" t="s">
        <v>16</v>
      </c>
    </row>
    <row r="11" s="21" customFormat="true" ht="27" hidden="false" customHeight="true" outlineLevel="0" collapsed="false">
      <c r="A11" s="22"/>
      <c r="B11" s="23" t="s">
        <v>33</v>
      </c>
      <c r="C11" s="24"/>
      <c r="D11" s="24"/>
      <c r="E11" s="22"/>
      <c r="F11" s="27" t="s">
        <v>34</v>
      </c>
      <c r="G11" s="31" t="s">
        <v>35</v>
      </c>
      <c r="H11" s="27" t="s">
        <v>20</v>
      </c>
      <c r="I11" s="28" t="s">
        <v>36</v>
      </c>
    </row>
    <row r="12" s="21" customFormat="true" ht="24" hidden="false" customHeight="false" outlineLevel="0" collapsed="false">
      <c r="A12" s="32"/>
      <c r="B12" s="33" t="s">
        <v>37</v>
      </c>
      <c r="C12" s="34"/>
      <c r="D12" s="34"/>
      <c r="E12" s="32"/>
      <c r="F12" s="35"/>
      <c r="G12" s="35"/>
      <c r="H12" s="27" t="s">
        <v>23</v>
      </c>
      <c r="I12" s="29" t="n">
        <v>241646</v>
      </c>
    </row>
    <row r="13" s="21" customFormat="true" ht="27.75" hidden="false" customHeight="true" outlineLevel="0" collapsed="false">
      <c r="A13" s="13" t="n">
        <v>4</v>
      </c>
      <c r="B13" s="23" t="s">
        <v>31</v>
      </c>
      <c r="C13" s="37" t="n">
        <v>8560</v>
      </c>
      <c r="D13" s="38" t="s">
        <v>12</v>
      </c>
      <c r="E13" s="17" t="s">
        <v>13</v>
      </c>
      <c r="F13" s="39" t="s">
        <v>32</v>
      </c>
      <c r="G13" s="18" t="str">
        <f aca="false">F13</f>
        <v>บริษัท แอฟฟินิเท็ค จำกัด (AFF)</v>
      </c>
      <c r="H13" s="19" t="s">
        <v>15</v>
      </c>
      <c r="I13" s="20" t="s">
        <v>16</v>
      </c>
    </row>
    <row r="14" s="21" customFormat="true" ht="24" hidden="false" customHeight="false" outlineLevel="0" collapsed="false">
      <c r="A14" s="22"/>
      <c r="B14" s="23" t="s">
        <v>38</v>
      </c>
      <c r="C14" s="24"/>
      <c r="D14" s="24"/>
      <c r="E14" s="22"/>
      <c r="F14" s="27" t="s">
        <v>39</v>
      </c>
      <c r="G14" s="31" t="s">
        <v>40</v>
      </c>
      <c r="H14" s="27" t="s">
        <v>20</v>
      </c>
      <c r="I14" s="28" t="s">
        <v>41</v>
      </c>
    </row>
    <row r="15" s="21" customFormat="true" ht="24" hidden="false" customHeight="false" outlineLevel="0" collapsed="false">
      <c r="A15" s="22"/>
      <c r="B15" s="33" t="s">
        <v>37</v>
      </c>
      <c r="C15" s="34"/>
      <c r="D15" s="34"/>
      <c r="E15" s="32"/>
      <c r="F15" s="35"/>
      <c r="G15" s="35"/>
      <c r="H15" s="27" t="s">
        <v>23</v>
      </c>
      <c r="I15" s="29" t="n">
        <v>241646</v>
      </c>
    </row>
    <row r="16" s="21" customFormat="true" ht="27.75" hidden="false" customHeight="true" outlineLevel="0" collapsed="false">
      <c r="A16" s="13" t="n">
        <v>5</v>
      </c>
      <c r="B16" s="23" t="s">
        <v>42</v>
      </c>
      <c r="C16" s="37" t="n">
        <v>3424</v>
      </c>
      <c r="D16" s="38" t="s">
        <v>12</v>
      </c>
      <c r="E16" s="17" t="s">
        <v>13</v>
      </c>
      <c r="F16" s="39" t="s">
        <v>43</v>
      </c>
      <c r="G16" s="18" t="str">
        <f aca="false">F16</f>
        <v>บริษัท เอ เอส ไซน์ จำกัด</v>
      </c>
      <c r="H16" s="19" t="s">
        <v>15</v>
      </c>
      <c r="I16" s="20" t="s">
        <v>16</v>
      </c>
    </row>
    <row r="17" s="21" customFormat="true" ht="24" hidden="false" customHeight="false" outlineLevel="0" collapsed="false">
      <c r="A17" s="22"/>
      <c r="B17" s="23" t="s">
        <v>44</v>
      </c>
      <c r="C17" s="24"/>
      <c r="D17" s="24"/>
      <c r="E17" s="22"/>
      <c r="F17" s="27" t="s">
        <v>45</v>
      </c>
      <c r="G17" s="31" t="s">
        <v>46</v>
      </c>
      <c r="H17" s="27" t="s">
        <v>20</v>
      </c>
      <c r="I17" s="28" t="s">
        <v>47</v>
      </c>
    </row>
    <row r="18" s="21" customFormat="true" ht="24" hidden="false" customHeight="false" outlineLevel="0" collapsed="false">
      <c r="A18" s="32"/>
      <c r="B18" s="33"/>
      <c r="C18" s="34"/>
      <c r="D18" s="34"/>
      <c r="E18" s="32"/>
      <c r="F18" s="35"/>
      <c r="G18" s="35"/>
      <c r="H18" s="40" t="s">
        <v>23</v>
      </c>
      <c r="I18" s="29" t="n">
        <v>241647</v>
      </c>
    </row>
    <row r="19" s="21" customFormat="true" ht="23.25" hidden="false" customHeight="true" outlineLevel="0" collapsed="false">
      <c r="A19" s="13" t="n">
        <v>6</v>
      </c>
      <c r="B19" s="14" t="s">
        <v>42</v>
      </c>
      <c r="C19" s="15" t="n">
        <v>2311.2</v>
      </c>
      <c r="D19" s="16" t="s">
        <v>12</v>
      </c>
      <c r="E19" s="17" t="s">
        <v>13</v>
      </c>
      <c r="F19" s="18" t="s">
        <v>48</v>
      </c>
      <c r="G19" s="19" t="str">
        <f aca="false">F19</f>
        <v>บริษัท เคมิเคิล เอ็กซ์เพรส จำกัด</v>
      </c>
      <c r="H19" s="19" t="s">
        <v>15</v>
      </c>
      <c r="I19" s="20" t="s">
        <v>16</v>
      </c>
    </row>
    <row r="20" s="21" customFormat="true" ht="23.25" hidden="false" customHeight="true" outlineLevel="0" collapsed="false">
      <c r="A20" s="22"/>
      <c r="B20" s="23" t="s">
        <v>44</v>
      </c>
      <c r="C20" s="24"/>
      <c r="D20" s="38"/>
      <c r="E20" s="22"/>
      <c r="F20" s="27" t="s">
        <v>49</v>
      </c>
      <c r="G20" s="31" t="s">
        <v>50</v>
      </c>
      <c r="H20" s="27" t="s">
        <v>20</v>
      </c>
      <c r="I20" s="28" t="s">
        <v>51</v>
      </c>
    </row>
    <row r="21" s="21" customFormat="true" ht="24" hidden="false" customHeight="false" outlineLevel="0" collapsed="false">
      <c r="A21" s="32"/>
      <c r="B21" s="33"/>
      <c r="C21" s="34"/>
      <c r="D21" s="41"/>
      <c r="E21" s="22"/>
      <c r="F21" s="35"/>
      <c r="G21" s="35"/>
      <c r="H21" s="27" t="s">
        <v>23</v>
      </c>
      <c r="I21" s="42" t="n">
        <v>241647</v>
      </c>
    </row>
    <row r="22" s="21" customFormat="true" ht="24.75" hidden="false" customHeight="true" outlineLevel="0" collapsed="false">
      <c r="A22" s="13" t="n">
        <v>7</v>
      </c>
      <c r="B22" s="23" t="s">
        <v>42</v>
      </c>
      <c r="C22" s="37" t="n">
        <v>29692.5</v>
      </c>
      <c r="D22" s="38" t="s">
        <v>12</v>
      </c>
      <c r="E22" s="17" t="s">
        <v>13</v>
      </c>
      <c r="F22" s="39" t="s">
        <v>52</v>
      </c>
      <c r="G22" s="18" t="str">
        <f aca="false">F22</f>
        <v>บริษัท เซสท์-เมด จำกัด</v>
      </c>
      <c r="H22" s="19" t="s">
        <v>15</v>
      </c>
      <c r="I22" s="20" t="s">
        <v>16</v>
      </c>
    </row>
    <row r="23" s="21" customFormat="true" ht="24.75" hidden="false" customHeight="true" outlineLevel="0" collapsed="false">
      <c r="A23" s="22"/>
      <c r="B23" s="23" t="s">
        <v>44</v>
      </c>
      <c r="C23" s="24"/>
      <c r="D23" s="38"/>
      <c r="E23" s="22"/>
      <c r="F23" s="27" t="s">
        <v>53</v>
      </c>
      <c r="G23" s="31" t="s">
        <v>54</v>
      </c>
      <c r="H23" s="27" t="s">
        <v>20</v>
      </c>
      <c r="I23" s="28" t="s">
        <v>55</v>
      </c>
    </row>
    <row r="24" s="21" customFormat="true" ht="24" hidden="false" customHeight="false" outlineLevel="0" collapsed="false">
      <c r="A24" s="22"/>
      <c r="B24" s="33"/>
      <c r="C24" s="34"/>
      <c r="D24" s="41"/>
      <c r="E24" s="22"/>
      <c r="F24" s="35"/>
      <c r="G24" s="35"/>
      <c r="H24" s="27" t="s">
        <v>23</v>
      </c>
      <c r="I24" s="42" t="n">
        <v>241648</v>
      </c>
    </row>
    <row r="25" s="21" customFormat="true" ht="28.5" hidden="false" customHeight="true" outlineLevel="0" collapsed="false">
      <c r="A25" s="13" t="n">
        <v>8</v>
      </c>
      <c r="B25" s="23" t="s">
        <v>56</v>
      </c>
      <c r="C25" s="37" t="n">
        <v>7635.52</v>
      </c>
      <c r="D25" s="43" t="s">
        <v>12</v>
      </c>
      <c r="E25" s="17" t="s">
        <v>13</v>
      </c>
      <c r="F25" s="39" t="s">
        <v>57</v>
      </c>
      <c r="G25" s="18" t="str">
        <f aca="false">F25</f>
        <v>ห้างหุ้นส่วนจำกัด วิชิตอิมปอร์ต</v>
      </c>
      <c r="H25" s="19" t="s">
        <v>15</v>
      </c>
      <c r="I25" s="20" t="s">
        <v>16</v>
      </c>
    </row>
    <row r="26" s="21" customFormat="true" ht="28.5" hidden="false" customHeight="true" outlineLevel="0" collapsed="false">
      <c r="A26" s="22"/>
      <c r="B26" s="23" t="s">
        <v>58</v>
      </c>
      <c r="C26" s="24"/>
      <c r="D26" s="43"/>
      <c r="E26" s="22"/>
      <c r="F26" s="27" t="s">
        <v>59</v>
      </c>
      <c r="G26" s="31" t="s">
        <v>60</v>
      </c>
      <c r="H26" s="27" t="s">
        <v>20</v>
      </c>
      <c r="I26" s="28" t="s">
        <v>61</v>
      </c>
    </row>
    <row r="27" s="21" customFormat="true" ht="24" hidden="false" customHeight="false" outlineLevel="0" collapsed="false">
      <c r="A27" s="32"/>
      <c r="B27" s="33"/>
      <c r="C27" s="34"/>
      <c r="D27" s="41"/>
      <c r="E27" s="32"/>
      <c r="F27" s="35"/>
      <c r="G27" s="35"/>
      <c r="H27" s="40" t="s">
        <v>23</v>
      </c>
      <c r="I27" s="42" t="n">
        <v>241648</v>
      </c>
    </row>
    <row r="28" s="21" customFormat="true" ht="27" hidden="false" customHeight="true" outlineLevel="0" collapsed="false">
      <c r="A28" s="22" t="n">
        <v>9</v>
      </c>
      <c r="B28" s="23" t="s">
        <v>42</v>
      </c>
      <c r="C28" s="24" t="n">
        <v>96300</v>
      </c>
      <c r="D28" s="38"/>
      <c r="E28" s="17" t="s">
        <v>13</v>
      </c>
      <c r="F28" s="27" t="s">
        <v>62</v>
      </c>
      <c r="G28" s="18" t="str">
        <f aca="false">F28</f>
        <v>บริษัท ซีนิธ ไซเอนซ์ จำกัด</v>
      </c>
      <c r="H28" s="19" t="s">
        <v>15</v>
      </c>
      <c r="I28" s="20" t="s">
        <v>16</v>
      </c>
    </row>
    <row r="29" s="21" customFormat="true" ht="24" hidden="false" customHeight="false" outlineLevel="0" collapsed="false">
      <c r="A29" s="22"/>
      <c r="B29" s="23" t="s">
        <v>63</v>
      </c>
      <c r="C29" s="24"/>
      <c r="D29" s="38"/>
      <c r="E29" s="22"/>
      <c r="F29" s="27" t="s">
        <v>64</v>
      </c>
      <c r="G29" s="31" t="s">
        <v>65</v>
      </c>
      <c r="H29" s="27" t="s">
        <v>20</v>
      </c>
      <c r="I29" s="28" t="s">
        <v>66</v>
      </c>
    </row>
    <row r="30" s="21" customFormat="true" ht="24" hidden="false" customHeight="false" outlineLevel="0" collapsed="false">
      <c r="A30" s="22"/>
      <c r="B30" s="23"/>
      <c r="C30" s="24"/>
      <c r="D30" s="38"/>
      <c r="E30" s="32"/>
      <c r="F30" s="31"/>
      <c r="G30" s="31"/>
      <c r="H30" s="40" t="s">
        <v>23</v>
      </c>
      <c r="I30" s="42" t="n">
        <v>241648</v>
      </c>
    </row>
    <row r="31" s="21" customFormat="true" ht="24.75" hidden="false" customHeight="true" outlineLevel="0" collapsed="false">
      <c r="A31" s="13" t="n">
        <v>10</v>
      </c>
      <c r="B31" s="14" t="s">
        <v>42</v>
      </c>
      <c r="C31" s="44" t="n">
        <v>6163.2</v>
      </c>
      <c r="D31" s="16"/>
      <c r="E31" s="17" t="s">
        <v>13</v>
      </c>
      <c r="F31" s="19" t="s">
        <v>62</v>
      </c>
      <c r="G31" s="18" t="str">
        <f aca="false">F31</f>
        <v>บริษัท ซีนิธ ไซเอนซ์ จำกัด</v>
      </c>
      <c r="H31" s="19" t="s">
        <v>15</v>
      </c>
      <c r="I31" s="20" t="s">
        <v>16</v>
      </c>
    </row>
    <row r="32" s="21" customFormat="true" ht="24" hidden="false" customHeight="false" outlineLevel="0" collapsed="false">
      <c r="A32" s="22"/>
      <c r="B32" s="23" t="s">
        <v>44</v>
      </c>
      <c r="C32" s="24"/>
      <c r="D32" s="38"/>
      <c r="E32" s="22"/>
      <c r="F32" s="27" t="s">
        <v>67</v>
      </c>
      <c r="G32" s="31" t="s">
        <v>68</v>
      </c>
      <c r="H32" s="27" t="s">
        <v>20</v>
      </c>
      <c r="I32" s="28" t="s">
        <v>69</v>
      </c>
    </row>
    <row r="33" s="21" customFormat="true" ht="24" hidden="false" customHeight="false" outlineLevel="0" collapsed="false">
      <c r="A33" s="32"/>
      <c r="B33" s="33"/>
      <c r="C33" s="34"/>
      <c r="D33" s="41"/>
      <c r="E33" s="32"/>
      <c r="F33" s="35"/>
      <c r="G33" s="35"/>
      <c r="H33" s="40" t="s">
        <v>23</v>
      </c>
      <c r="I33" s="42" t="n">
        <v>241648</v>
      </c>
    </row>
    <row r="34" s="21" customFormat="true" ht="25.5" hidden="false" customHeight="true" outlineLevel="0" collapsed="false">
      <c r="A34" s="13" t="n">
        <v>11</v>
      </c>
      <c r="B34" s="14" t="s">
        <v>42</v>
      </c>
      <c r="C34" s="44" t="n">
        <v>31800</v>
      </c>
      <c r="D34" s="16"/>
      <c r="E34" s="17" t="s">
        <v>13</v>
      </c>
      <c r="F34" s="19" t="s">
        <v>70</v>
      </c>
      <c r="G34" s="18" t="str">
        <f aca="false">F34</f>
        <v>บริษัท รีโซลิค จำกัด</v>
      </c>
      <c r="H34" s="19" t="s">
        <v>15</v>
      </c>
      <c r="I34" s="20" t="s">
        <v>16</v>
      </c>
    </row>
    <row r="35" s="21" customFormat="true" ht="24" hidden="false" customHeight="false" outlineLevel="0" collapsed="false">
      <c r="A35" s="22"/>
      <c r="B35" s="23" t="s">
        <v>63</v>
      </c>
      <c r="C35" s="24"/>
      <c r="D35" s="38"/>
      <c r="E35" s="22"/>
      <c r="F35" s="27" t="s">
        <v>71</v>
      </c>
      <c r="G35" s="31" t="s">
        <v>72</v>
      </c>
      <c r="H35" s="27" t="s">
        <v>20</v>
      </c>
      <c r="I35" s="28" t="s">
        <v>73</v>
      </c>
    </row>
    <row r="36" s="21" customFormat="true" ht="24" hidden="false" customHeight="false" outlineLevel="0" collapsed="false">
      <c r="A36" s="22"/>
      <c r="B36" s="23"/>
      <c r="C36" s="24"/>
      <c r="D36" s="38"/>
      <c r="E36" s="22"/>
      <c r="F36" s="31"/>
      <c r="G36" s="31"/>
      <c r="H36" s="40" t="s">
        <v>23</v>
      </c>
      <c r="I36" s="42" t="n">
        <v>241648</v>
      </c>
    </row>
    <row r="37" s="21" customFormat="true" ht="27" hidden="false" customHeight="true" outlineLevel="0" collapsed="false">
      <c r="A37" s="13" t="n">
        <v>12</v>
      </c>
      <c r="B37" s="14" t="s">
        <v>74</v>
      </c>
      <c r="C37" s="44" t="n">
        <v>9416</v>
      </c>
      <c r="D37" s="16"/>
      <c r="E37" s="17" t="s">
        <v>13</v>
      </c>
      <c r="F37" s="19" t="s">
        <v>75</v>
      </c>
      <c r="G37" s="18" t="str">
        <f aca="false">F37</f>
        <v>บริษัท ผลิตภัณฑ์กระดาษไทย จำกัด</v>
      </c>
      <c r="H37" s="19" t="s">
        <v>15</v>
      </c>
      <c r="I37" s="20" t="s">
        <v>16</v>
      </c>
    </row>
    <row r="38" s="21" customFormat="true" ht="24" hidden="false" customHeight="false" outlineLevel="0" collapsed="false">
      <c r="A38" s="22"/>
      <c r="B38" s="23" t="s">
        <v>44</v>
      </c>
      <c r="C38" s="24"/>
      <c r="D38" s="38"/>
      <c r="E38" s="22"/>
      <c r="F38" s="27" t="s">
        <v>76</v>
      </c>
      <c r="G38" s="31" t="s">
        <v>77</v>
      </c>
      <c r="H38" s="27" t="s">
        <v>20</v>
      </c>
      <c r="I38" s="28" t="s">
        <v>78</v>
      </c>
    </row>
    <row r="39" s="21" customFormat="true" ht="24" hidden="false" customHeight="false" outlineLevel="0" collapsed="false">
      <c r="A39" s="32"/>
      <c r="B39" s="33"/>
      <c r="C39" s="34"/>
      <c r="D39" s="41"/>
      <c r="E39" s="32"/>
      <c r="F39" s="35"/>
      <c r="G39" s="35"/>
      <c r="H39" s="40" t="s">
        <v>23</v>
      </c>
      <c r="I39" s="42" t="n">
        <v>241648</v>
      </c>
    </row>
    <row r="40" s="21" customFormat="true" ht="25.5" hidden="false" customHeight="true" outlineLevel="0" collapsed="false">
      <c r="A40" s="13" t="n">
        <v>13</v>
      </c>
      <c r="B40" s="14" t="s">
        <v>74</v>
      </c>
      <c r="C40" s="15" t="n">
        <v>13068</v>
      </c>
      <c r="D40" s="30" t="s">
        <v>12</v>
      </c>
      <c r="E40" s="17" t="s">
        <v>13</v>
      </c>
      <c r="F40" s="18" t="s">
        <v>79</v>
      </c>
      <c r="G40" s="18" t="str">
        <f aca="false">F40</f>
        <v>ร้านอุดมเลิศพาณิชย์</v>
      </c>
      <c r="H40" s="19" t="s">
        <v>15</v>
      </c>
      <c r="I40" s="20" t="s">
        <v>16</v>
      </c>
    </row>
    <row r="41" s="21" customFormat="true" ht="25.5" hidden="false" customHeight="true" outlineLevel="0" collapsed="false">
      <c r="A41" s="22"/>
      <c r="B41" s="23" t="s">
        <v>80</v>
      </c>
      <c r="C41" s="24"/>
      <c r="D41" s="43"/>
      <c r="E41" s="22"/>
      <c r="F41" s="27" t="s">
        <v>81</v>
      </c>
      <c r="G41" s="31" t="s">
        <v>82</v>
      </c>
      <c r="H41" s="27" t="s">
        <v>20</v>
      </c>
      <c r="I41" s="28" t="s">
        <v>83</v>
      </c>
    </row>
    <row r="42" s="21" customFormat="true" ht="24" hidden="false" customHeight="false" outlineLevel="0" collapsed="false">
      <c r="A42" s="32"/>
      <c r="B42" s="33"/>
      <c r="C42" s="34"/>
      <c r="D42" s="41"/>
      <c r="E42" s="32"/>
      <c r="F42" s="35"/>
      <c r="G42" s="35"/>
      <c r="H42" s="27" t="s">
        <v>23</v>
      </c>
      <c r="I42" s="42" t="n">
        <v>241653</v>
      </c>
    </row>
    <row r="43" s="21" customFormat="true" ht="26.25" hidden="false" customHeight="true" outlineLevel="0" collapsed="false">
      <c r="A43" s="13" t="n">
        <v>14</v>
      </c>
      <c r="B43" s="14" t="s">
        <v>84</v>
      </c>
      <c r="C43" s="15" t="n">
        <v>11071</v>
      </c>
      <c r="D43" s="16" t="s">
        <v>12</v>
      </c>
      <c r="E43" s="17" t="s">
        <v>13</v>
      </c>
      <c r="F43" s="18" t="s">
        <v>79</v>
      </c>
      <c r="G43" s="18" t="str">
        <f aca="false">F43</f>
        <v>ร้านอุดมเลิศพาณิชย์</v>
      </c>
      <c r="H43" s="19" t="s">
        <v>15</v>
      </c>
      <c r="I43" s="20" t="s">
        <v>16</v>
      </c>
    </row>
    <row r="44" s="21" customFormat="true" ht="26.25" hidden="false" customHeight="true" outlineLevel="0" collapsed="false">
      <c r="A44" s="22"/>
      <c r="B44" s="23" t="s">
        <v>85</v>
      </c>
      <c r="C44" s="24"/>
      <c r="D44" s="38"/>
      <c r="E44" s="22"/>
      <c r="F44" s="27" t="s">
        <v>86</v>
      </c>
      <c r="G44" s="31" t="s">
        <v>87</v>
      </c>
      <c r="H44" s="27" t="s">
        <v>20</v>
      </c>
      <c r="I44" s="28" t="s">
        <v>88</v>
      </c>
    </row>
    <row r="45" s="21" customFormat="true" ht="24" hidden="false" customHeight="false" outlineLevel="0" collapsed="false">
      <c r="A45" s="32"/>
      <c r="B45" s="33"/>
      <c r="C45" s="34"/>
      <c r="D45" s="41"/>
      <c r="E45" s="32"/>
      <c r="F45" s="35"/>
      <c r="G45" s="35"/>
      <c r="H45" s="40" t="s">
        <v>23</v>
      </c>
      <c r="I45" s="42" t="n">
        <v>241653</v>
      </c>
    </row>
    <row r="46" s="21" customFormat="true" ht="26.25" hidden="false" customHeight="true" outlineLevel="0" collapsed="false">
      <c r="A46" s="13" t="n">
        <v>15</v>
      </c>
      <c r="B46" s="14" t="s">
        <v>74</v>
      </c>
      <c r="C46" s="15" t="n">
        <v>4483.3</v>
      </c>
      <c r="D46" s="45" t="s">
        <v>12</v>
      </c>
      <c r="E46" s="17" t="s">
        <v>13</v>
      </c>
      <c r="F46" s="18" t="s">
        <v>57</v>
      </c>
      <c r="G46" s="18" t="str">
        <f aca="false">F46</f>
        <v>ห้างหุ้นส่วนจำกัด วิชิตอิมปอร์ต</v>
      </c>
      <c r="H46" s="19" t="s">
        <v>15</v>
      </c>
      <c r="I46" s="20" t="s">
        <v>16</v>
      </c>
    </row>
    <row r="47" s="21" customFormat="true" ht="22.5" hidden="false" customHeight="true" outlineLevel="0" collapsed="false">
      <c r="A47" s="22"/>
      <c r="B47" s="23" t="s">
        <v>58</v>
      </c>
      <c r="C47" s="24"/>
      <c r="D47" s="46"/>
      <c r="E47" s="22"/>
      <c r="F47" s="27" t="s">
        <v>89</v>
      </c>
      <c r="G47" s="31" t="s">
        <v>90</v>
      </c>
      <c r="H47" s="27" t="s">
        <v>20</v>
      </c>
      <c r="I47" s="28" t="s">
        <v>91</v>
      </c>
    </row>
    <row r="48" s="21" customFormat="true" ht="23.25" hidden="false" customHeight="true" outlineLevel="0" collapsed="false">
      <c r="A48" s="32"/>
      <c r="B48" s="33"/>
      <c r="C48" s="34"/>
      <c r="D48" s="41"/>
      <c r="E48" s="32"/>
      <c r="F48" s="35"/>
      <c r="G48" s="35"/>
      <c r="H48" s="40" t="s">
        <v>23</v>
      </c>
      <c r="I48" s="42" t="n">
        <v>241653</v>
      </c>
    </row>
    <row r="49" s="21" customFormat="true" ht="27" hidden="false" customHeight="true" outlineLevel="0" collapsed="false">
      <c r="A49" s="13" t="n">
        <v>16</v>
      </c>
      <c r="B49" s="14" t="s">
        <v>84</v>
      </c>
      <c r="C49" s="15" t="n">
        <v>24111.74</v>
      </c>
      <c r="D49" s="16" t="s">
        <v>12</v>
      </c>
      <c r="E49" s="17" t="s">
        <v>13</v>
      </c>
      <c r="F49" s="18" t="s">
        <v>92</v>
      </c>
      <c r="G49" s="18" t="str">
        <f aca="false">F49</f>
        <v>บริษัท สยามยูนิแคร์ จำกัด</v>
      </c>
      <c r="H49" s="19" t="s">
        <v>15</v>
      </c>
      <c r="I49" s="20" t="s">
        <v>16</v>
      </c>
    </row>
    <row r="50" s="21" customFormat="true" ht="23.25" hidden="false" customHeight="true" outlineLevel="0" collapsed="false">
      <c r="A50" s="22"/>
      <c r="B50" s="23" t="s">
        <v>93</v>
      </c>
      <c r="C50" s="24"/>
      <c r="D50" s="38"/>
      <c r="E50" s="22"/>
      <c r="F50" s="27" t="s">
        <v>94</v>
      </c>
      <c r="G50" s="31" t="s">
        <v>95</v>
      </c>
      <c r="H50" s="27" t="s">
        <v>20</v>
      </c>
      <c r="I50" s="28" t="s">
        <v>96</v>
      </c>
    </row>
    <row r="51" s="21" customFormat="true" ht="23.25" hidden="false" customHeight="true" outlineLevel="0" collapsed="false">
      <c r="A51" s="32"/>
      <c r="B51" s="23"/>
      <c r="C51" s="24"/>
      <c r="D51" s="38"/>
      <c r="E51" s="22"/>
      <c r="F51" s="31"/>
      <c r="G51" s="31"/>
      <c r="H51" s="27" t="s">
        <v>23</v>
      </c>
      <c r="I51" s="42" t="n">
        <v>241653</v>
      </c>
    </row>
    <row r="52" s="21" customFormat="true" ht="26.25" hidden="false" customHeight="true" outlineLevel="0" collapsed="false">
      <c r="A52" s="13" t="n">
        <v>17</v>
      </c>
      <c r="B52" s="14" t="s">
        <v>42</v>
      </c>
      <c r="C52" s="15" t="n">
        <v>35138.8</v>
      </c>
      <c r="D52" s="16" t="s">
        <v>12</v>
      </c>
      <c r="E52" s="17" t="s">
        <v>13</v>
      </c>
      <c r="F52" s="18" t="s">
        <v>97</v>
      </c>
      <c r="G52" s="18" t="str">
        <f aca="false">F52</f>
        <v>องค์การสุรา กรมสรรพสามิต</v>
      </c>
      <c r="H52" s="19" t="s">
        <v>15</v>
      </c>
      <c r="I52" s="20" t="s">
        <v>16</v>
      </c>
    </row>
    <row r="53" s="21" customFormat="true" ht="24.75" hidden="false" customHeight="true" outlineLevel="0" collapsed="false">
      <c r="A53" s="22"/>
      <c r="B53" s="23" t="s">
        <v>44</v>
      </c>
      <c r="C53" s="24"/>
      <c r="D53" s="38"/>
      <c r="E53" s="22"/>
      <c r="F53" s="27" t="s">
        <v>98</v>
      </c>
      <c r="G53" s="31" t="s">
        <v>99</v>
      </c>
      <c r="H53" s="27" t="s">
        <v>20</v>
      </c>
      <c r="I53" s="28" t="s">
        <v>100</v>
      </c>
    </row>
    <row r="54" s="21" customFormat="true" ht="24.75" hidden="false" customHeight="true" outlineLevel="0" collapsed="false">
      <c r="A54" s="32"/>
      <c r="B54" s="33"/>
      <c r="C54" s="34"/>
      <c r="D54" s="41"/>
      <c r="E54" s="22"/>
      <c r="F54" s="35"/>
      <c r="G54" s="35"/>
      <c r="H54" s="27" t="s">
        <v>23</v>
      </c>
      <c r="I54" s="42" t="n">
        <v>241653</v>
      </c>
    </row>
    <row r="55" s="21" customFormat="true" ht="24.75" hidden="false" customHeight="true" outlineLevel="0" collapsed="false">
      <c r="A55" s="13" t="n">
        <v>18</v>
      </c>
      <c r="B55" s="23" t="s">
        <v>42</v>
      </c>
      <c r="C55" s="37" t="n">
        <v>20223</v>
      </c>
      <c r="D55" s="43" t="s">
        <v>12</v>
      </c>
      <c r="E55" s="17" t="s">
        <v>13</v>
      </c>
      <c r="F55" s="39" t="s">
        <v>43</v>
      </c>
      <c r="G55" s="18" t="str">
        <f aca="false">F55</f>
        <v>บริษัท เอ เอส ไซน์ จำกัด</v>
      </c>
      <c r="H55" s="19" t="s">
        <v>15</v>
      </c>
      <c r="I55" s="20" t="s">
        <v>16</v>
      </c>
    </row>
    <row r="56" s="21" customFormat="true" ht="21" hidden="false" customHeight="true" outlineLevel="0" collapsed="false">
      <c r="A56" s="22"/>
      <c r="B56" s="23" t="s">
        <v>101</v>
      </c>
      <c r="C56" s="24"/>
      <c r="D56" s="43"/>
      <c r="E56" s="22"/>
      <c r="F56" s="27" t="s">
        <v>102</v>
      </c>
      <c r="G56" s="31" t="s">
        <v>103</v>
      </c>
      <c r="H56" s="27" t="s">
        <v>20</v>
      </c>
      <c r="I56" s="28" t="s">
        <v>104</v>
      </c>
    </row>
    <row r="57" s="21" customFormat="true" ht="24" hidden="false" customHeight="false" outlineLevel="0" collapsed="false">
      <c r="A57" s="32"/>
      <c r="B57" s="33"/>
      <c r="C57" s="34"/>
      <c r="D57" s="41"/>
      <c r="E57" s="22"/>
      <c r="F57" s="35"/>
      <c r="G57" s="35"/>
      <c r="H57" s="27" t="s">
        <v>23</v>
      </c>
      <c r="I57" s="42" t="n">
        <v>241653</v>
      </c>
    </row>
    <row r="58" s="21" customFormat="true" ht="24.75" hidden="false" customHeight="true" outlineLevel="0" collapsed="false">
      <c r="A58" s="13" t="n">
        <v>19</v>
      </c>
      <c r="B58" s="23" t="s">
        <v>42</v>
      </c>
      <c r="C58" s="47" t="n">
        <v>48000</v>
      </c>
      <c r="D58" s="43" t="s">
        <v>12</v>
      </c>
      <c r="E58" s="17" t="s">
        <v>13</v>
      </c>
      <c r="F58" s="39" t="s">
        <v>105</v>
      </c>
      <c r="G58" s="18" t="str">
        <f aca="false">F58</f>
        <v>นายอธิ เจริญทรัพย์</v>
      </c>
      <c r="H58" s="19" t="s">
        <v>15</v>
      </c>
      <c r="I58" s="20" t="s">
        <v>16</v>
      </c>
    </row>
    <row r="59" s="21" customFormat="true" ht="24.75" hidden="false" customHeight="true" outlineLevel="0" collapsed="false">
      <c r="A59" s="22"/>
      <c r="B59" s="23" t="s">
        <v>106</v>
      </c>
      <c r="C59" s="47"/>
      <c r="D59" s="43"/>
      <c r="E59" s="22"/>
      <c r="F59" s="27" t="s">
        <v>107</v>
      </c>
      <c r="G59" s="48" t="s">
        <v>108</v>
      </c>
      <c r="H59" s="27" t="s">
        <v>20</v>
      </c>
      <c r="I59" s="28" t="s">
        <v>109</v>
      </c>
    </row>
    <row r="60" s="21" customFormat="true" ht="24" hidden="false" customHeight="false" outlineLevel="0" collapsed="false">
      <c r="A60" s="32"/>
      <c r="B60" s="33"/>
      <c r="C60" s="34"/>
      <c r="D60" s="41"/>
      <c r="E60" s="32"/>
      <c r="F60" s="35"/>
      <c r="G60" s="49"/>
      <c r="H60" s="40" t="s">
        <v>23</v>
      </c>
      <c r="I60" s="42" t="n">
        <v>241653</v>
      </c>
    </row>
    <row r="61" s="21" customFormat="true" ht="27" hidden="false" customHeight="true" outlineLevel="0" collapsed="false">
      <c r="A61" s="13" t="n">
        <v>20</v>
      </c>
      <c r="B61" s="14" t="s">
        <v>110</v>
      </c>
      <c r="C61" s="15" t="n">
        <v>800</v>
      </c>
      <c r="D61" s="16" t="s">
        <v>12</v>
      </c>
      <c r="E61" s="17" t="s">
        <v>13</v>
      </c>
      <c r="F61" s="18" t="s">
        <v>111</v>
      </c>
      <c r="G61" s="18" t="str">
        <f aca="false">F61</f>
        <v>ร้านเพิ่มพูนการค้า</v>
      </c>
      <c r="H61" s="19" t="s">
        <v>15</v>
      </c>
      <c r="I61" s="20" t="s">
        <v>16</v>
      </c>
    </row>
    <row r="62" s="21" customFormat="true" ht="24" hidden="false" customHeight="false" outlineLevel="0" collapsed="false">
      <c r="A62" s="22"/>
      <c r="B62" s="23" t="s">
        <v>112</v>
      </c>
      <c r="C62" s="37"/>
      <c r="D62" s="38"/>
      <c r="E62" s="22"/>
      <c r="F62" s="27" t="s">
        <v>113</v>
      </c>
      <c r="G62" s="31" t="s">
        <v>114</v>
      </c>
      <c r="H62" s="27" t="s">
        <v>20</v>
      </c>
      <c r="I62" s="28" t="s">
        <v>115</v>
      </c>
    </row>
    <row r="63" s="21" customFormat="true" ht="24" hidden="false" customHeight="false" outlineLevel="0" collapsed="false">
      <c r="A63" s="32"/>
      <c r="B63" s="33" t="s">
        <v>58</v>
      </c>
      <c r="C63" s="34"/>
      <c r="D63" s="41"/>
      <c r="E63" s="32"/>
      <c r="F63" s="35"/>
      <c r="G63" s="35"/>
      <c r="H63" s="40" t="s">
        <v>23</v>
      </c>
      <c r="I63" s="42" t="n">
        <v>241654</v>
      </c>
    </row>
    <row r="64" s="21" customFormat="true" ht="24.75" hidden="false" customHeight="true" outlineLevel="0" collapsed="false">
      <c r="A64" s="13" t="n">
        <v>21</v>
      </c>
      <c r="B64" s="14" t="s">
        <v>42</v>
      </c>
      <c r="C64" s="15" t="n">
        <v>24000</v>
      </c>
      <c r="D64" s="50" t="s">
        <v>12</v>
      </c>
      <c r="E64" s="17" t="s">
        <v>13</v>
      </c>
      <c r="F64" s="18" t="s">
        <v>116</v>
      </c>
      <c r="G64" s="18" t="str">
        <f aca="false">F64</f>
        <v>บริษัท บีเจซี เฮลท์แคร์ จำกัด</v>
      </c>
      <c r="H64" s="19" t="s">
        <v>15</v>
      </c>
      <c r="I64" s="20" t="s">
        <v>16</v>
      </c>
    </row>
    <row r="65" s="21" customFormat="true" ht="24" hidden="false" customHeight="false" outlineLevel="0" collapsed="false">
      <c r="A65" s="22"/>
      <c r="B65" s="23" t="s">
        <v>44</v>
      </c>
      <c r="C65" s="24"/>
      <c r="D65" s="51"/>
      <c r="E65" s="22"/>
      <c r="F65" s="27" t="s">
        <v>117</v>
      </c>
      <c r="G65" s="31" t="s">
        <v>118</v>
      </c>
      <c r="H65" s="27" t="s">
        <v>20</v>
      </c>
      <c r="I65" s="28" t="s">
        <v>119</v>
      </c>
    </row>
    <row r="66" s="21" customFormat="true" ht="24" hidden="false" customHeight="false" outlineLevel="0" collapsed="false">
      <c r="A66" s="32"/>
      <c r="B66" s="33"/>
      <c r="C66" s="34"/>
      <c r="D66" s="41"/>
      <c r="E66" s="32"/>
      <c r="F66" s="35"/>
      <c r="G66" s="35"/>
      <c r="H66" s="27" t="s">
        <v>23</v>
      </c>
      <c r="I66" s="42" t="n">
        <v>241654</v>
      </c>
    </row>
    <row r="67" s="21" customFormat="true" ht="21.75" hidden="false" customHeight="true" outlineLevel="0" collapsed="false">
      <c r="A67" s="13" t="n">
        <v>22</v>
      </c>
      <c r="B67" s="23" t="s">
        <v>42</v>
      </c>
      <c r="C67" s="37" t="n">
        <v>45391</v>
      </c>
      <c r="D67" s="46" t="s">
        <v>12</v>
      </c>
      <c r="E67" s="17" t="s">
        <v>13</v>
      </c>
      <c r="F67" s="39" t="s">
        <v>120</v>
      </c>
      <c r="G67" s="18" t="str">
        <f aca="false">F67</f>
        <v>บริษัท เคโมไซเอนซ์ (ประเทศไทย) จำกัด</v>
      </c>
      <c r="H67" s="19" t="s">
        <v>15</v>
      </c>
      <c r="I67" s="20" t="s">
        <v>16</v>
      </c>
    </row>
    <row r="68" s="21" customFormat="true" ht="21.75" hidden="false" customHeight="true" outlineLevel="0" collapsed="false">
      <c r="A68" s="22"/>
      <c r="B68" s="23" t="s">
        <v>58</v>
      </c>
      <c r="C68" s="24"/>
      <c r="D68" s="46"/>
      <c r="E68" s="22"/>
      <c r="F68" s="27" t="s">
        <v>121</v>
      </c>
      <c r="G68" s="31" t="s">
        <v>122</v>
      </c>
      <c r="H68" s="27" t="s">
        <v>20</v>
      </c>
      <c r="I68" s="28" t="s">
        <v>123</v>
      </c>
    </row>
    <row r="69" s="21" customFormat="true" ht="24" hidden="false" customHeight="false" outlineLevel="0" collapsed="false">
      <c r="A69" s="32"/>
      <c r="B69" s="33"/>
      <c r="C69" s="34"/>
      <c r="D69" s="41"/>
      <c r="E69" s="32"/>
      <c r="F69" s="35"/>
      <c r="G69" s="35"/>
      <c r="H69" s="27" t="s">
        <v>23</v>
      </c>
      <c r="I69" s="42" t="n">
        <v>241654</v>
      </c>
    </row>
    <row r="70" s="21" customFormat="true" ht="25.5" hidden="false" customHeight="true" outlineLevel="0" collapsed="false">
      <c r="A70" s="13" t="n">
        <v>23</v>
      </c>
      <c r="B70" s="23" t="s">
        <v>74</v>
      </c>
      <c r="C70" s="37" t="n">
        <v>19335</v>
      </c>
      <c r="D70" s="46" t="s">
        <v>12</v>
      </c>
      <c r="E70" s="17" t="s">
        <v>13</v>
      </c>
      <c r="F70" s="39" t="s">
        <v>79</v>
      </c>
      <c r="G70" s="18" t="str">
        <f aca="false">F70</f>
        <v>ร้านอุดมเลิศพาณิชย์</v>
      </c>
      <c r="H70" s="19" t="s">
        <v>15</v>
      </c>
      <c r="I70" s="20" t="s">
        <v>16</v>
      </c>
    </row>
    <row r="71" s="21" customFormat="true" ht="21.75" hidden="false" customHeight="true" outlineLevel="0" collapsed="false">
      <c r="A71" s="22"/>
      <c r="B71" s="23" t="s">
        <v>124</v>
      </c>
      <c r="C71" s="24"/>
      <c r="D71" s="46"/>
      <c r="E71" s="22"/>
      <c r="F71" s="27" t="s">
        <v>125</v>
      </c>
      <c r="G71" s="31" t="s">
        <v>126</v>
      </c>
      <c r="H71" s="27" t="s">
        <v>20</v>
      </c>
      <c r="I71" s="28" t="s">
        <v>127</v>
      </c>
    </row>
    <row r="72" s="21" customFormat="true" ht="24" hidden="false" customHeight="false" outlineLevel="0" collapsed="false">
      <c r="A72" s="32"/>
      <c r="B72" s="33"/>
      <c r="C72" s="34"/>
      <c r="D72" s="41"/>
      <c r="E72" s="32"/>
      <c r="F72" s="35"/>
      <c r="G72" s="35"/>
      <c r="H72" s="40" t="s">
        <v>23</v>
      </c>
      <c r="I72" s="42" t="n">
        <v>241654</v>
      </c>
    </row>
    <row r="73" s="21" customFormat="true" ht="26.25" hidden="false" customHeight="true" outlineLevel="0" collapsed="false">
      <c r="A73" s="13" t="n">
        <v>24</v>
      </c>
      <c r="B73" s="14" t="s">
        <v>84</v>
      </c>
      <c r="C73" s="15" t="n">
        <v>3780</v>
      </c>
      <c r="D73" s="30" t="s">
        <v>12</v>
      </c>
      <c r="E73" s="17" t="s">
        <v>13</v>
      </c>
      <c r="F73" s="18" t="s">
        <v>79</v>
      </c>
      <c r="G73" s="18" t="str">
        <f aca="false">F73</f>
        <v>ร้านอุดมเลิศพาณิชย์</v>
      </c>
      <c r="H73" s="19" t="s">
        <v>15</v>
      </c>
      <c r="I73" s="20" t="s">
        <v>16</v>
      </c>
    </row>
    <row r="74" s="21" customFormat="true" ht="24.75" hidden="false" customHeight="true" outlineLevel="0" collapsed="false">
      <c r="A74" s="22"/>
      <c r="B74" s="23" t="s">
        <v>101</v>
      </c>
      <c r="C74" s="24"/>
      <c r="D74" s="43"/>
      <c r="E74" s="22"/>
      <c r="F74" s="27" t="s">
        <v>128</v>
      </c>
      <c r="G74" s="48" t="s">
        <v>129</v>
      </c>
      <c r="H74" s="27" t="s">
        <v>20</v>
      </c>
      <c r="I74" s="28" t="s">
        <v>130</v>
      </c>
    </row>
    <row r="75" s="21" customFormat="true" ht="24" hidden="false" customHeight="false" outlineLevel="0" collapsed="false">
      <c r="A75" s="32"/>
      <c r="B75" s="33"/>
      <c r="C75" s="34"/>
      <c r="D75" s="41"/>
      <c r="E75" s="32"/>
      <c r="F75" s="35"/>
      <c r="G75" s="49"/>
      <c r="H75" s="40" t="s">
        <v>23</v>
      </c>
      <c r="I75" s="42" t="n">
        <v>241654</v>
      </c>
    </row>
    <row r="76" s="21" customFormat="true" ht="25.5" hidden="false" customHeight="true" outlineLevel="0" collapsed="false">
      <c r="A76" s="13" t="n">
        <v>25</v>
      </c>
      <c r="B76" s="14" t="s">
        <v>131</v>
      </c>
      <c r="C76" s="15" t="n">
        <v>48080</v>
      </c>
      <c r="D76" s="30" t="s">
        <v>12</v>
      </c>
      <c r="E76" s="17" t="s">
        <v>13</v>
      </c>
      <c r="F76" s="18" t="s">
        <v>132</v>
      </c>
      <c r="G76" s="18" t="str">
        <f aca="false">F76</f>
        <v>บริษัท พี.บี.ฟอร์บุ๊คส์(ปทุมธานี) จำกัด</v>
      </c>
      <c r="H76" s="19" t="s">
        <v>15</v>
      </c>
      <c r="I76" s="20" t="s">
        <v>16</v>
      </c>
    </row>
    <row r="77" s="21" customFormat="true" ht="25.5" hidden="false" customHeight="true" outlineLevel="0" collapsed="false">
      <c r="A77" s="22"/>
      <c r="B77" s="23" t="s">
        <v>93</v>
      </c>
      <c r="C77" s="24"/>
      <c r="D77" s="38"/>
      <c r="E77" s="22"/>
      <c r="F77" s="39" t="s">
        <v>133</v>
      </c>
      <c r="G77" s="52" t="s">
        <v>134</v>
      </c>
      <c r="H77" s="27" t="s">
        <v>20</v>
      </c>
      <c r="I77" s="28" t="s">
        <v>135</v>
      </c>
    </row>
    <row r="78" s="21" customFormat="true" ht="24" hidden="false" customHeight="false" outlineLevel="0" collapsed="false">
      <c r="A78" s="32"/>
      <c r="B78" s="33"/>
      <c r="C78" s="34"/>
      <c r="D78" s="41"/>
      <c r="E78" s="32"/>
      <c r="F78" s="35"/>
      <c r="G78" s="35"/>
      <c r="H78" s="40" t="s">
        <v>23</v>
      </c>
      <c r="I78" s="42" t="n">
        <v>241654</v>
      </c>
    </row>
    <row r="79" s="21" customFormat="true" ht="28.5" hidden="false" customHeight="true" outlineLevel="0" collapsed="false">
      <c r="A79" s="13" t="n">
        <v>26</v>
      </c>
      <c r="B79" s="14" t="s">
        <v>84</v>
      </c>
      <c r="C79" s="15" t="n">
        <v>3424</v>
      </c>
      <c r="D79" s="30" t="s">
        <v>12</v>
      </c>
      <c r="E79" s="17" t="s">
        <v>13</v>
      </c>
      <c r="F79" s="18" t="s">
        <v>57</v>
      </c>
      <c r="G79" s="18" t="str">
        <f aca="false">F79</f>
        <v>ห้างหุ้นส่วนจำกัด วิชิตอิมปอร์ต</v>
      </c>
      <c r="H79" s="19" t="s">
        <v>15</v>
      </c>
      <c r="I79" s="20" t="s">
        <v>16</v>
      </c>
    </row>
    <row r="80" s="21" customFormat="true" ht="24" hidden="false" customHeight="false" outlineLevel="0" collapsed="false">
      <c r="A80" s="22"/>
      <c r="B80" s="23" t="s">
        <v>44</v>
      </c>
      <c r="C80" s="24"/>
      <c r="D80" s="43"/>
      <c r="E80" s="22"/>
      <c r="F80" s="39" t="s">
        <v>45</v>
      </c>
      <c r="G80" s="52" t="s">
        <v>136</v>
      </c>
      <c r="H80" s="27" t="s">
        <v>20</v>
      </c>
      <c r="I80" s="28" t="s">
        <v>137</v>
      </c>
    </row>
    <row r="81" s="21" customFormat="true" ht="20.25" hidden="false" customHeight="true" outlineLevel="0" collapsed="false">
      <c r="A81" s="32"/>
      <c r="B81" s="33"/>
      <c r="C81" s="34"/>
      <c r="D81" s="41"/>
      <c r="E81" s="32"/>
      <c r="F81" s="35"/>
      <c r="G81" s="35"/>
      <c r="H81" s="40" t="s">
        <v>23</v>
      </c>
      <c r="I81" s="42" t="n">
        <v>241654</v>
      </c>
    </row>
    <row r="82" s="21" customFormat="true" ht="28.5" hidden="false" customHeight="true" outlineLevel="0" collapsed="false">
      <c r="A82" s="13" t="n">
        <v>27</v>
      </c>
      <c r="B82" s="14" t="s">
        <v>138</v>
      </c>
      <c r="C82" s="15" t="n">
        <v>12000</v>
      </c>
      <c r="D82" s="30" t="s">
        <v>12</v>
      </c>
      <c r="E82" s="17" t="s">
        <v>13</v>
      </c>
      <c r="F82" s="18" t="s">
        <v>139</v>
      </c>
      <c r="G82" s="18" t="str">
        <f aca="false">F82</f>
        <v>นางสาวพิกุล  จีนฉาย</v>
      </c>
      <c r="H82" s="19" t="s">
        <v>15</v>
      </c>
      <c r="I82" s="20" t="s">
        <v>16</v>
      </c>
    </row>
    <row r="83" s="21" customFormat="true" ht="24" hidden="false" customHeight="false" outlineLevel="0" collapsed="false">
      <c r="A83" s="22"/>
      <c r="B83" s="23" t="s">
        <v>140</v>
      </c>
      <c r="C83" s="24"/>
      <c r="D83" s="43"/>
      <c r="E83" s="22"/>
      <c r="F83" s="39" t="s">
        <v>141</v>
      </c>
      <c r="G83" s="52" t="s">
        <v>142</v>
      </c>
      <c r="H83" s="27" t="s">
        <v>20</v>
      </c>
      <c r="I83" s="28" t="s">
        <v>143</v>
      </c>
    </row>
    <row r="84" s="21" customFormat="true" ht="24" hidden="false" customHeight="false" outlineLevel="0" collapsed="false">
      <c r="A84" s="32"/>
      <c r="B84" s="33" t="s">
        <v>144</v>
      </c>
      <c r="C84" s="34"/>
      <c r="D84" s="41"/>
      <c r="E84" s="32"/>
      <c r="F84" s="35"/>
      <c r="G84" s="35"/>
      <c r="H84" s="40" t="s">
        <v>23</v>
      </c>
      <c r="I84" s="42" t="n">
        <v>241656</v>
      </c>
    </row>
    <row r="85" s="21" customFormat="true" ht="25.5" hidden="false" customHeight="true" outlineLevel="0" collapsed="false">
      <c r="A85" s="13" t="n">
        <v>28</v>
      </c>
      <c r="B85" s="14" t="s">
        <v>42</v>
      </c>
      <c r="C85" s="15" t="n">
        <v>32339.98</v>
      </c>
      <c r="D85" s="30" t="s">
        <v>12</v>
      </c>
      <c r="E85" s="17" t="s">
        <v>13</v>
      </c>
      <c r="F85" s="18" t="s">
        <v>145</v>
      </c>
      <c r="G85" s="18" t="str">
        <f aca="false">F85</f>
        <v>บริษัท พยาธิภัณฑ์อินเตอร์เนชั่นแนล จำกัด</v>
      </c>
      <c r="H85" s="19" t="s">
        <v>15</v>
      </c>
      <c r="I85" s="20" t="s">
        <v>16</v>
      </c>
    </row>
    <row r="86" s="21" customFormat="true" ht="24" hidden="false" customHeight="false" outlineLevel="0" collapsed="false">
      <c r="A86" s="22"/>
      <c r="B86" s="23" t="s">
        <v>44</v>
      </c>
      <c r="C86" s="24"/>
      <c r="D86" s="38"/>
      <c r="E86" s="22"/>
      <c r="F86" s="39" t="s">
        <v>146</v>
      </c>
      <c r="G86" s="52" t="s">
        <v>147</v>
      </c>
      <c r="H86" s="27" t="s">
        <v>20</v>
      </c>
      <c r="I86" s="28" t="s">
        <v>148</v>
      </c>
    </row>
    <row r="87" s="21" customFormat="true" ht="23.25" hidden="false" customHeight="true" outlineLevel="0" collapsed="false">
      <c r="A87" s="32"/>
      <c r="B87" s="33"/>
      <c r="C87" s="34"/>
      <c r="D87" s="41"/>
      <c r="E87" s="32"/>
      <c r="F87" s="35"/>
      <c r="G87" s="53"/>
      <c r="H87" s="40" t="s">
        <v>23</v>
      </c>
      <c r="I87" s="42" t="n">
        <v>241656</v>
      </c>
    </row>
    <row r="88" s="21" customFormat="true" ht="25.5" hidden="false" customHeight="true" outlineLevel="0" collapsed="false">
      <c r="A88" s="13" t="n">
        <v>29</v>
      </c>
      <c r="B88" s="23" t="s">
        <v>42</v>
      </c>
      <c r="C88" s="24" t="n">
        <v>14846.25</v>
      </c>
      <c r="D88" s="38" t="s">
        <v>12</v>
      </c>
      <c r="E88" s="17" t="s">
        <v>13</v>
      </c>
      <c r="F88" s="39" t="s">
        <v>149</v>
      </c>
      <c r="G88" s="18" t="str">
        <f aca="false">F88</f>
        <v>บริษัท เซสท์-เมด จำกัด</v>
      </c>
      <c r="H88" s="19" t="s">
        <v>15</v>
      </c>
      <c r="I88" s="20" t="s">
        <v>16</v>
      </c>
    </row>
    <row r="89" s="21" customFormat="true" ht="24" hidden="false" customHeight="false" outlineLevel="0" collapsed="false">
      <c r="A89" s="22"/>
      <c r="B89" s="23" t="s">
        <v>44</v>
      </c>
      <c r="C89" s="24"/>
      <c r="D89" s="38"/>
      <c r="E89" s="22"/>
      <c r="F89" s="39" t="s">
        <v>150</v>
      </c>
      <c r="G89" s="52" t="s">
        <v>151</v>
      </c>
      <c r="H89" s="27" t="s">
        <v>20</v>
      </c>
      <c r="I89" s="28" t="s">
        <v>152</v>
      </c>
    </row>
    <row r="90" s="21" customFormat="true" ht="24" hidden="false" customHeight="false" outlineLevel="0" collapsed="false">
      <c r="A90" s="32"/>
      <c r="B90" s="33"/>
      <c r="C90" s="34"/>
      <c r="D90" s="41"/>
      <c r="E90" s="32"/>
      <c r="F90" s="35"/>
      <c r="G90" s="35"/>
      <c r="H90" s="40" t="s">
        <v>23</v>
      </c>
      <c r="I90" s="42" t="n">
        <v>241656</v>
      </c>
    </row>
    <row r="91" s="21" customFormat="true" ht="23.25" hidden="false" customHeight="true" outlineLevel="0" collapsed="false">
      <c r="A91" s="13" t="n">
        <v>30</v>
      </c>
      <c r="B91" s="14" t="s">
        <v>42</v>
      </c>
      <c r="C91" s="44" t="n">
        <v>1380</v>
      </c>
      <c r="D91" s="16" t="s">
        <v>12</v>
      </c>
      <c r="E91" s="17" t="s">
        <v>13</v>
      </c>
      <c r="F91" s="18" t="s">
        <v>43</v>
      </c>
      <c r="G91" s="18" t="str">
        <f aca="false">F91</f>
        <v>บริษัท เอ เอส ไซน์ จำกัด</v>
      </c>
      <c r="H91" s="19" t="s">
        <v>15</v>
      </c>
      <c r="I91" s="20" t="s">
        <v>16</v>
      </c>
    </row>
    <row r="92" s="21" customFormat="true" ht="24" hidden="false" customHeight="false" outlineLevel="0" collapsed="false">
      <c r="A92" s="22"/>
      <c r="B92" s="23" t="s">
        <v>44</v>
      </c>
      <c r="C92" s="24"/>
      <c r="D92" s="38"/>
      <c r="E92" s="22"/>
      <c r="F92" s="39" t="s">
        <v>153</v>
      </c>
      <c r="G92" s="52" t="s">
        <v>154</v>
      </c>
      <c r="H92" s="27" t="s">
        <v>20</v>
      </c>
      <c r="I92" s="28" t="s">
        <v>155</v>
      </c>
    </row>
    <row r="93" s="61" customFormat="true" ht="24" hidden="false" customHeight="false" outlineLevel="0" collapsed="false">
      <c r="A93" s="32"/>
      <c r="B93" s="54"/>
      <c r="C93" s="55"/>
      <c r="D93" s="56"/>
      <c r="E93" s="57"/>
      <c r="F93" s="58"/>
      <c r="G93" s="58"/>
      <c r="H93" s="59" t="s">
        <v>23</v>
      </c>
      <c r="I93" s="60" t="n">
        <v>241656</v>
      </c>
    </row>
    <row r="94" s="21" customFormat="true" ht="25.5" hidden="false" customHeight="true" outlineLevel="0" collapsed="false">
      <c r="A94" s="13" t="n">
        <v>31</v>
      </c>
      <c r="B94" s="14" t="s">
        <v>42</v>
      </c>
      <c r="C94" s="15" t="n">
        <v>9416</v>
      </c>
      <c r="D94" s="30" t="s">
        <v>12</v>
      </c>
      <c r="E94" s="17" t="s">
        <v>13</v>
      </c>
      <c r="F94" s="18" t="s">
        <v>156</v>
      </c>
      <c r="G94" s="18" t="str">
        <f aca="false">F94</f>
        <v>บริษัท โอเชี่ยนเมด จำกัด</v>
      </c>
      <c r="H94" s="19" t="s">
        <v>15</v>
      </c>
      <c r="I94" s="20" t="s">
        <v>16</v>
      </c>
    </row>
    <row r="95" s="21" customFormat="true" ht="24" hidden="false" customHeight="false" outlineLevel="0" collapsed="false">
      <c r="A95" s="22"/>
      <c r="B95" s="23" t="s">
        <v>44</v>
      </c>
      <c r="C95" s="37"/>
      <c r="D95" s="43"/>
      <c r="E95" s="22"/>
      <c r="F95" s="39" t="s">
        <v>76</v>
      </c>
      <c r="G95" s="52" t="s">
        <v>157</v>
      </c>
      <c r="H95" s="27" t="s">
        <v>20</v>
      </c>
      <c r="I95" s="28" t="s">
        <v>158</v>
      </c>
    </row>
    <row r="96" s="21" customFormat="true" ht="24" hidden="false" customHeight="false" outlineLevel="0" collapsed="false">
      <c r="A96" s="32"/>
      <c r="B96" s="33"/>
      <c r="C96" s="34"/>
      <c r="D96" s="41"/>
      <c r="E96" s="32"/>
      <c r="F96" s="35"/>
      <c r="G96" s="35"/>
      <c r="H96" s="40" t="s">
        <v>23</v>
      </c>
      <c r="I96" s="42" t="n">
        <v>241656</v>
      </c>
    </row>
    <row r="97" s="21" customFormat="true" ht="25.5" hidden="false" customHeight="true" outlineLevel="0" collapsed="false">
      <c r="A97" s="13" t="n">
        <v>32</v>
      </c>
      <c r="B97" s="14" t="s">
        <v>159</v>
      </c>
      <c r="C97" s="44" t="n">
        <v>2354</v>
      </c>
      <c r="D97" s="30" t="s">
        <v>12</v>
      </c>
      <c r="E97" s="17" t="s">
        <v>13</v>
      </c>
      <c r="F97" s="18" t="s">
        <v>160</v>
      </c>
      <c r="G97" s="18" t="str">
        <f aca="false">F97</f>
        <v>บริษัท แอร์ เทคนิคอล จำกัด</v>
      </c>
      <c r="H97" s="19" t="s">
        <v>15</v>
      </c>
      <c r="I97" s="20" t="s">
        <v>16</v>
      </c>
    </row>
    <row r="98" s="21" customFormat="true" ht="24" hidden="false" customHeight="false" outlineLevel="0" collapsed="false">
      <c r="A98" s="22"/>
      <c r="B98" s="23" t="s">
        <v>161</v>
      </c>
      <c r="C98" s="24"/>
      <c r="D98" s="43"/>
      <c r="E98" s="22"/>
      <c r="F98" s="39" t="s">
        <v>162</v>
      </c>
      <c r="G98" s="52" t="s">
        <v>163</v>
      </c>
      <c r="H98" s="27" t="s">
        <v>20</v>
      </c>
      <c r="I98" s="28" t="s">
        <v>164</v>
      </c>
    </row>
    <row r="99" s="61" customFormat="true" ht="24" hidden="false" customHeight="false" outlineLevel="0" collapsed="false">
      <c r="A99" s="32"/>
      <c r="B99" s="54"/>
      <c r="C99" s="55"/>
      <c r="D99" s="56"/>
      <c r="E99" s="57"/>
      <c r="F99" s="58"/>
      <c r="G99" s="58"/>
      <c r="H99" s="59" t="s">
        <v>23</v>
      </c>
      <c r="I99" s="60" t="n">
        <v>241662</v>
      </c>
    </row>
    <row r="100" s="21" customFormat="true" ht="28.5" hidden="false" customHeight="true" outlineLevel="0" collapsed="false">
      <c r="A100" s="13" t="n">
        <v>33</v>
      </c>
      <c r="B100" s="23" t="s">
        <v>56</v>
      </c>
      <c r="C100" s="37" t="n">
        <v>5564</v>
      </c>
      <c r="D100" s="43" t="s">
        <v>12</v>
      </c>
      <c r="E100" s="17" t="s">
        <v>13</v>
      </c>
      <c r="F100" s="18" t="s">
        <v>57</v>
      </c>
      <c r="G100" s="18" t="str">
        <f aca="false">F100</f>
        <v>ห้างหุ้นส่วนจำกัด วิชิตอิมปอร์ต</v>
      </c>
      <c r="H100" s="19" t="s">
        <v>15</v>
      </c>
      <c r="I100" s="20" t="s">
        <v>16</v>
      </c>
    </row>
    <row r="101" s="21" customFormat="true" ht="24" hidden="false" customHeight="false" outlineLevel="0" collapsed="false">
      <c r="A101" s="22"/>
      <c r="B101" s="23" t="s">
        <v>44</v>
      </c>
      <c r="C101" s="24"/>
      <c r="D101" s="43"/>
      <c r="E101" s="22"/>
      <c r="F101" s="27" t="s">
        <v>165</v>
      </c>
      <c r="G101" s="31" t="s">
        <v>166</v>
      </c>
      <c r="H101" s="27" t="s">
        <v>20</v>
      </c>
      <c r="I101" s="28" t="s">
        <v>167</v>
      </c>
    </row>
    <row r="102" s="21" customFormat="true" ht="24" hidden="false" customHeight="false" outlineLevel="0" collapsed="false">
      <c r="A102" s="32"/>
      <c r="B102" s="33" t="s">
        <v>168</v>
      </c>
      <c r="C102" s="34"/>
      <c r="D102" s="41"/>
      <c r="E102" s="32"/>
      <c r="F102" s="35"/>
      <c r="G102" s="35"/>
      <c r="H102" s="40" t="s">
        <v>23</v>
      </c>
      <c r="I102" s="60" t="n">
        <v>241662</v>
      </c>
    </row>
    <row r="103" s="21" customFormat="true" ht="27.75" hidden="false" customHeight="true" outlineLevel="0" collapsed="false">
      <c r="A103" s="13" t="n">
        <v>34</v>
      </c>
      <c r="B103" s="23" t="s">
        <v>169</v>
      </c>
      <c r="C103" s="37" t="n">
        <v>3300</v>
      </c>
      <c r="D103" s="43" t="s">
        <v>12</v>
      </c>
      <c r="E103" s="17" t="s">
        <v>13</v>
      </c>
      <c r="F103" s="39" t="s">
        <v>139</v>
      </c>
      <c r="G103" s="18" t="str">
        <f aca="false">F103</f>
        <v>นางสาวพิกุล  จีนฉาย</v>
      </c>
      <c r="H103" s="19" t="s">
        <v>15</v>
      </c>
      <c r="I103" s="20" t="s">
        <v>16</v>
      </c>
    </row>
    <row r="104" s="21" customFormat="true" ht="24" hidden="false" customHeight="false" outlineLevel="0" collapsed="false">
      <c r="A104" s="22"/>
      <c r="B104" s="23" t="s">
        <v>170</v>
      </c>
      <c r="C104" s="24"/>
      <c r="D104" s="43"/>
      <c r="E104" s="22"/>
      <c r="F104" s="27" t="s">
        <v>171</v>
      </c>
      <c r="G104" s="31" t="s">
        <v>172</v>
      </c>
      <c r="H104" s="27" t="s">
        <v>20</v>
      </c>
      <c r="I104" s="28" t="s">
        <v>173</v>
      </c>
    </row>
    <row r="105" s="21" customFormat="true" ht="24" hidden="false" customHeight="false" outlineLevel="0" collapsed="false">
      <c r="A105" s="32"/>
      <c r="B105" s="33" t="s">
        <v>174</v>
      </c>
      <c r="C105" s="34"/>
      <c r="D105" s="41"/>
      <c r="E105" s="32"/>
      <c r="F105" s="35"/>
      <c r="G105" s="35"/>
      <c r="H105" s="40" t="s">
        <v>23</v>
      </c>
      <c r="I105" s="42" t="n">
        <v>241662</v>
      </c>
    </row>
    <row r="106" s="21" customFormat="true" ht="30.75" hidden="false" customHeight="true" outlineLevel="0" collapsed="false">
      <c r="A106" s="13" t="n">
        <v>35</v>
      </c>
      <c r="B106" s="14" t="s">
        <v>175</v>
      </c>
      <c r="C106" s="15" t="n">
        <v>72448.63</v>
      </c>
      <c r="D106" s="30" t="s">
        <v>12</v>
      </c>
      <c r="E106" s="17" t="s">
        <v>13</v>
      </c>
      <c r="F106" s="18" t="s">
        <v>176</v>
      </c>
      <c r="G106" s="18" t="str">
        <f aca="false">F106</f>
        <v>บริษัท สุรินทร์เอ็นจิเนียริ่ง เซอร์วิส จำกัด</v>
      </c>
      <c r="H106" s="19" t="s">
        <v>15</v>
      </c>
      <c r="I106" s="20" t="s">
        <v>16</v>
      </c>
    </row>
    <row r="107" s="21" customFormat="true" ht="24" hidden="false" customHeight="false" outlineLevel="0" collapsed="false">
      <c r="A107" s="22"/>
      <c r="B107" s="23" t="s">
        <v>177</v>
      </c>
      <c r="C107" s="24"/>
      <c r="D107" s="43"/>
      <c r="E107" s="22"/>
      <c r="F107" s="27" t="s">
        <v>178</v>
      </c>
      <c r="G107" s="31" t="s">
        <v>179</v>
      </c>
      <c r="H107" s="27" t="s">
        <v>20</v>
      </c>
      <c r="I107" s="28" t="s">
        <v>180</v>
      </c>
    </row>
    <row r="108" s="21" customFormat="true" ht="24" hidden="false" customHeight="false" outlineLevel="0" collapsed="false">
      <c r="A108" s="32"/>
      <c r="B108" s="33" t="s">
        <v>161</v>
      </c>
      <c r="C108" s="34"/>
      <c r="D108" s="41"/>
      <c r="E108" s="32"/>
      <c r="F108" s="35"/>
      <c r="G108" s="35"/>
      <c r="H108" s="40" t="s">
        <v>23</v>
      </c>
      <c r="I108" s="42" t="n">
        <v>241662</v>
      </c>
    </row>
    <row r="109" s="21" customFormat="true" ht="24.75" hidden="false" customHeight="true" outlineLevel="0" collapsed="false">
      <c r="A109" s="13" t="n">
        <v>36</v>
      </c>
      <c r="B109" s="14" t="s">
        <v>42</v>
      </c>
      <c r="C109" s="44" t="n">
        <v>7746.8</v>
      </c>
      <c r="D109" s="30" t="s">
        <v>12</v>
      </c>
      <c r="E109" s="17" t="s">
        <v>13</v>
      </c>
      <c r="F109" s="18" t="s">
        <v>43</v>
      </c>
      <c r="G109" s="18" t="str">
        <f aca="false">F109</f>
        <v>บริษัท เอ เอส ไซน์ จำกัด</v>
      </c>
      <c r="H109" s="19" t="s">
        <v>15</v>
      </c>
      <c r="I109" s="20" t="s">
        <v>16</v>
      </c>
    </row>
    <row r="110" s="21" customFormat="true" ht="24" hidden="false" customHeight="false" outlineLevel="0" collapsed="false">
      <c r="A110" s="22"/>
      <c r="B110" s="23" t="s">
        <v>58</v>
      </c>
      <c r="C110" s="24"/>
      <c r="D110" s="43"/>
      <c r="E110" s="22"/>
      <c r="F110" s="27" t="s">
        <v>181</v>
      </c>
      <c r="G110" s="31" t="s">
        <v>182</v>
      </c>
      <c r="H110" s="27" t="s">
        <v>20</v>
      </c>
      <c r="I110" s="28" t="s">
        <v>183</v>
      </c>
    </row>
    <row r="111" s="21" customFormat="true" ht="24" hidden="false" customHeight="false" outlineLevel="0" collapsed="false">
      <c r="A111" s="32"/>
      <c r="B111" s="33"/>
      <c r="C111" s="34"/>
      <c r="D111" s="41"/>
      <c r="E111" s="32"/>
      <c r="F111" s="35"/>
      <c r="G111" s="35"/>
      <c r="H111" s="40" t="s">
        <v>23</v>
      </c>
      <c r="I111" s="42" t="n">
        <v>241667</v>
      </c>
    </row>
    <row r="112" s="21" customFormat="true" ht="27" hidden="false" customHeight="true" outlineLevel="0" collapsed="false">
      <c r="A112" s="13" t="n">
        <v>37</v>
      </c>
      <c r="B112" s="23" t="s">
        <v>42</v>
      </c>
      <c r="C112" s="37" t="n">
        <v>1605</v>
      </c>
      <c r="D112" s="38" t="s">
        <v>12</v>
      </c>
      <c r="E112" s="17" t="s">
        <v>13</v>
      </c>
      <c r="F112" s="39" t="s">
        <v>184</v>
      </c>
      <c r="G112" s="18" t="str">
        <f aca="false">F112</f>
        <v>บริษัท เค.เอฟ.ดับบลิว.ไมโครซายน์ เซอร์วิส จำกัด</v>
      </c>
      <c r="H112" s="19" t="s">
        <v>15</v>
      </c>
      <c r="I112" s="20" t="s">
        <v>16</v>
      </c>
    </row>
    <row r="113" s="21" customFormat="true" ht="24" hidden="false" customHeight="false" outlineLevel="0" collapsed="false">
      <c r="A113" s="22"/>
      <c r="B113" s="23" t="s">
        <v>44</v>
      </c>
      <c r="C113" s="24"/>
      <c r="D113" s="38"/>
      <c r="E113" s="22"/>
      <c r="F113" s="27" t="s">
        <v>185</v>
      </c>
      <c r="G113" s="31" t="s">
        <v>186</v>
      </c>
      <c r="H113" s="27" t="s">
        <v>20</v>
      </c>
      <c r="I113" s="28" t="s">
        <v>187</v>
      </c>
    </row>
    <row r="114" s="21" customFormat="true" ht="24" hidden="false" customHeight="false" outlineLevel="0" collapsed="false">
      <c r="A114" s="32"/>
      <c r="B114" s="33"/>
      <c r="C114" s="34"/>
      <c r="D114" s="41"/>
      <c r="E114" s="32"/>
      <c r="F114" s="35"/>
      <c r="G114" s="35"/>
      <c r="H114" s="40" t="s">
        <v>23</v>
      </c>
      <c r="I114" s="42" t="n">
        <v>241667</v>
      </c>
    </row>
    <row r="115" s="21" customFormat="true" ht="24" hidden="false" customHeight="true" outlineLevel="0" collapsed="false">
      <c r="A115" s="13" t="n">
        <v>38</v>
      </c>
      <c r="B115" s="23" t="s">
        <v>42</v>
      </c>
      <c r="C115" s="37" t="n">
        <v>45523.15</v>
      </c>
      <c r="D115" s="38" t="s">
        <v>12</v>
      </c>
      <c r="E115" s="17" t="s">
        <v>13</v>
      </c>
      <c r="F115" s="39" t="s">
        <v>43</v>
      </c>
      <c r="G115" s="18" t="str">
        <f aca="false">F115</f>
        <v>บริษัท เอ เอส ไซน์ จำกัด</v>
      </c>
      <c r="H115" s="19" t="s">
        <v>15</v>
      </c>
      <c r="I115" s="20" t="s">
        <v>16</v>
      </c>
    </row>
    <row r="116" s="21" customFormat="true" ht="24" hidden="false" customHeight="false" outlineLevel="0" collapsed="false">
      <c r="A116" s="22"/>
      <c r="B116" s="23" t="s">
        <v>144</v>
      </c>
      <c r="C116" s="24"/>
      <c r="D116" s="24"/>
      <c r="E116" s="22"/>
      <c r="F116" s="27" t="s">
        <v>188</v>
      </c>
      <c r="G116" s="31" t="s">
        <v>189</v>
      </c>
      <c r="H116" s="27" t="s">
        <v>20</v>
      </c>
      <c r="I116" s="28" t="s">
        <v>190</v>
      </c>
    </row>
    <row r="117" s="21" customFormat="true" ht="24" hidden="false" customHeight="false" outlineLevel="0" collapsed="false">
      <c r="A117" s="32"/>
      <c r="B117" s="33"/>
      <c r="C117" s="34"/>
      <c r="D117" s="34"/>
      <c r="E117" s="32"/>
      <c r="F117" s="35"/>
      <c r="G117" s="35"/>
      <c r="H117" s="40" t="s">
        <v>23</v>
      </c>
      <c r="I117" s="42" t="n">
        <v>241667</v>
      </c>
    </row>
    <row r="118" s="21" customFormat="true" ht="27.75" hidden="false" customHeight="true" outlineLevel="0" collapsed="false">
      <c r="A118" s="13" t="n">
        <v>39</v>
      </c>
      <c r="B118" s="14" t="s">
        <v>42</v>
      </c>
      <c r="C118" s="15" t="n">
        <v>31030</v>
      </c>
      <c r="D118" s="38" t="s">
        <v>12</v>
      </c>
      <c r="E118" s="17" t="s">
        <v>13</v>
      </c>
      <c r="F118" s="18" t="s">
        <v>191</v>
      </c>
      <c r="G118" s="52" t="str">
        <f aca="false">F118</f>
        <v>บริษัท ดีเคเอสเอช(ประเทศไทย) จำกัด</v>
      </c>
      <c r="H118" s="19" t="s">
        <v>15</v>
      </c>
      <c r="I118" s="20" t="s">
        <v>16</v>
      </c>
    </row>
    <row r="119" s="21" customFormat="true" ht="24" hidden="false" customHeight="false" outlineLevel="0" collapsed="false">
      <c r="A119" s="22"/>
      <c r="B119" s="23" t="s">
        <v>58</v>
      </c>
      <c r="C119" s="24"/>
      <c r="D119" s="37"/>
      <c r="E119" s="22"/>
      <c r="F119" s="27" t="s">
        <v>192</v>
      </c>
      <c r="G119" s="31" t="s">
        <v>193</v>
      </c>
      <c r="H119" s="27" t="s">
        <v>20</v>
      </c>
      <c r="I119" s="28" t="s">
        <v>194</v>
      </c>
    </row>
    <row r="120" s="21" customFormat="true" ht="21.75" hidden="false" customHeight="true" outlineLevel="0" collapsed="false">
      <c r="A120" s="32"/>
      <c r="B120" s="33"/>
      <c r="C120" s="34"/>
      <c r="D120" s="34"/>
      <c r="E120" s="32"/>
      <c r="F120" s="35"/>
      <c r="G120" s="35"/>
      <c r="H120" s="40" t="s">
        <v>23</v>
      </c>
      <c r="I120" s="42" t="n">
        <v>241667</v>
      </c>
    </row>
    <row r="121" s="21" customFormat="true" ht="27" hidden="false" customHeight="true" outlineLevel="0" collapsed="false">
      <c r="A121" s="13" t="n">
        <v>40</v>
      </c>
      <c r="B121" s="14" t="s">
        <v>42</v>
      </c>
      <c r="C121" s="15" t="n">
        <v>71942</v>
      </c>
      <c r="D121" s="30" t="s">
        <v>12</v>
      </c>
      <c r="E121" s="17" t="s">
        <v>13</v>
      </c>
      <c r="F121" s="18" t="s">
        <v>120</v>
      </c>
      <c r="G121" s="18" t="str">
        <f aca="false">F121</f>
        <v>บริษัท เคโมไซเอนซ์ (ประเทศไทย) จำกัด</v>
      </c>
      <c r="H121" s="19" t="s">
        <v>15</v>
      </c>
      <c r="I121" s="20" t="s">
        <v>16</v>
      </c>
    </row>
    <row r="122" s="21" customFormat="true" ht="24" hidden="false" customHeight="false" outlineLevel="0" collapsed="false">
      <c r="A122" s="22"/>
      <c r="B122" s="23" t="s">
        <v>63</v>
      </c>
      <c r="C122" s="37"/>
      <c r="D122" s="37"/>
      <c r="E122" s="22"/>
      <c r="F122" s="27" t="s">
        <v>195</v>
      </c>
      <c r="G122" s="31" t="s">
        <v>196</v>
      </c>
      <c r="H122" s="27" t="s">
        <v>20</v>
      </c>
      <c r="I122" s="28" t="s">
        <v>197</v>
      </c>
    </row>
    <row r="123" s="21" customFormat="true" ht="24" hidden="false" customHeight="false" outlineLevel="0" collapsed="false">
      <c r="A123" s="32"/>
      <c r="B123" s="33"/>
      <c r="C123" s="34"/>
      <c r="D123" s="34"/>
      <c r="E123" s="32"/>
      <c r="F123" s="35"/>
      <c r="G123" s="35"/>
      <c r="H123" s="40" t="s">
        <v>23</v>
      </c>
      <c r="I123" s="42" t="n">
        <v>241667</v>
      </c>
    </row>
    <row r="124" s="21" customFormat="true" ht="26.25" hidden="false" customHeight="true" outlineLevel="0" collapsed="false">
      <c r="A124" s="13" t="n">
        <v>41</v>
      </c>
      <c r="B124" s="14" t="s">
        <v>74</v>
      </c>
      <c r="C124" s="15" t="n">
        <v>1241.2</v>
      </c>
      <c r="D124" s="30" t="s">
        <v>12</v>
      </c>
      <c r="E124" s="17" t="s">
        <v>13</v>
      </c>
      <c r="F124" s="18" t="s">
        <v>57</v>
      </c>
      <c r="G124" s="18" t="str">
        <f aca="false">F124</f>
        <v>ห้างหุ้นส่วนจำกัด วิชิตอิมปอร์ต</v>
      </c>
      <c r="H124" s="19" t="s">
        <v>15</v>
      </c>
      <c r="I124" s="20" t="s">
        <v>16</v>
      </c>
    </row>
    <row r="125" s="21" customFormat="true" ht="24" hidden="false" customHeight="false" outlineLevel="0" collapsed="false">
      <c r="A125" s="22"/>
      <c r="B125" s="23" t="s">
        <v>44</v>
      </c>
      <c r="C125" s="24"/>
      <c r="D125" s="37"/>
      <c r="E125" s="22"/>
      <c r="F125" s="27" t="s">
        <v>198</v>
      </c>
      <c r="G125" s="31" t="s">
        <v>199</v>
      </c>
      <c r="H125" s="27" t="s">
        <v>20</v>
      </c>
      <c r="I125" s="28" t="s">
        <v>200</v>
      </c>
    </row>
    <row r="126" s="21" customFormat="true" ht="24" hidden="false" customHeight="false" outlineLevel="0" collapsed="false">
      <c r="A126" s="32"/>
      <c r="B126" s="33"/>
      <c r="C126" s="34"/>
      <c r="D126" s="34"/>
      <c r="E126" s="32"/>
      <c r="F126" s="35"/>
      <c r="G126" s="35"/>
      <c r="H126" s="40" t="s">
        <v>23</v>
      </c>
      <c r="I126" s="42" t="n">
        <v>241669</v>
      </c>
    </row>
    <row r="127" s="21" customFormat="true" ht="24" hidden="false" customHeight="true" outlineLevel="0" collapsed="false">
      <c r="A127" s="13" t="n">
        <v>42</v>
      </c>
      <c r="B127" s="23" t="s">
        <v>74</v>
      </c>
      <c r="C127" s="37" t="n">
        <v>2996</v>
      </c>
      <c r="D127" s="43" t="s">
        <v>12</v>
      </c>
      <c r="E127" s="17" t="s">
        <v>13</v>
      </c>
      <c r="F127" s="39" t="s">
        <v>57</v>
      </c>
      <c r="G127" s="52" t="str">
        <f aca="false">F127</f>
        <v>ห้างหุ้นส่วนจำกัด วิชิตอิมปอร์ต</v>
      </c>
      <c r="H127" s="19" t="s">
        <v>15</v>
      </c>
      <c r="I127" s="20" t="s">
        <v>16</v>
      </c>
    </row>
    <row r="128" s="21" customFormat="true" ht="24" hidden="false" customHeight="false" outlineLevel="0" collapsed="false">
      <c r="A128" s="22"/>
      <c r="B128" s="23" t="s">
        <v>44</v>
      </c>
      <c r="C128" s="24"/>
      <c r="D128" s="37"/>
      <c r="E128" s="22"/>
      <c r="F128" s="27" t="s">
        <v>201</v>
      </c>
      <c r="G128" s="31" t="s">
        <v>202</v>
      </c>
      <c r="H128" s="27" t="s">
        <v>20</v>
      </c>
      <c r="I128" s="28" t="s">
        <v>203</v>
      </c>
    </row>
    <row r="129" s="21" customFormat="true" ht="24" hidden="false" customHeight="false" outlineLevel="0" collapsed="false">
      <c r="A129" s="32"/>
      <c r="B129" s="33"/>
      <c r="C129" s="34"/>
      <c r="D129" s="34"/>
      <c r="E129" s="32"/>
      <c r="F129" s="35"/>
      <c r="G129" s="35"/>
      <c r="H129" s="40" t="s">
        <v>23</v>
      </c>
      <c r="I129" s="42" t="n">
        <v>241669</v>
      </c>
    </row>
    <row r="130" s="21" customFormat="true" ht="24" hidden="false" customHeight="true" outlineLevel="0" collapsed="false">
      <c r="A130" s="13" t="n">
        <v>43</v>
      </c>
      <c r="B130" s="23" t="s">
        <v>56</v>
      </c>
      <c r="C130" s="37" t="n">
        <v>2396.8</v>
      </c>
      <c r="D130" s="43" t="s">
        <v>12</v>
      </c>
      <c r="E130" s="17" t="s">
        <v>13</v>
      </c>
      <c r="F130" s="39" t="s">
        <v>57</v>
      </c>
      <c r="G130" s="52" t="str">
        <f aca="false">F130</f>
        <v>ห้างหุ้นส่วนจำกัด วิชิตอิมปอร์ต</v>
      </c>
      <c r="H130" s="19" t="s">
        <v>15</v>
      </c>
      <c r="I130" s="20" t="s">
        <v>16</v>
      </c>
    </row>
    <row r="131" s="21" customFormat="true" ht="24" hidden="false" customHeight="false" outlineLevel="0" collapsed="false">
      <c r="A131" s="22"/>
      <c r="B131" s="23" t="s">
        <v>58</v>
      </c>
      <c r="C131" s="24"/>
      <c r="D131" s="37"/>
      <c r="E131" s="22"/>
      <c r="F131" s="27" t="s">
        <v>204</v>
      </c>
      <c r="G131" s="31" t="s">
        <v>205</v>
      </c>
      <c r="H131" s="27" t="s">
        <v>20</v>
      </c>
      <c r="I131" s="28" t="s">
        <v>206</v>
      </c>
    </row>
    <row r="132" s="21" customFormat="true" ht="24" hidden="false" customHeight="false" outlineLevel="0" collapsed="false">
      <c r="A132" s="32"/>
      <c r="B132" s="33"/>
      <c r="C132" s="34"/>
      <c r="D132" s="34"/>
      <c r="E132" s="32"/>
      <c r="F132" s="35"/>
      <c r="G132" s="35"/>
      <c r="H132" s="40" t="s">
        <v>23</v>
      </c>
      <c r="I132" s="42" t="n">
        <v>241669</v>
      </c>
    </row>
    <row r="133" s="21" customFormat="true" ht="24" hidden="false" customHeight="true" outlineLevel="0" collapsed="false">
      <c r="A133" s="13" t="n">
        <v>44</v>
      </c>
      <c r="B133" s="23" t="s">
        <v>207</v>
      </c>
      <c r="C133" s="37" t="n">
        <v>2450000</v>
      </c>
      <c r="D133" s="43" t="n">
        <v>2450000</v>
      </c>
      <c r="E133" s="17" t="s">
        <v>13</v>
      </c>
      <c r="F133" s="39" t="s">
        <v>191</v>
      </c>
      <c r="G133" s="52" t="str">
        <f aca="false">F133</f>
        <v>บริษัท ดีเคเอสเอช(ประเทศไทย) จำกัด</v>
      </c>
      <c r="H133" s="19" t="s">
        <v>15</v>
      </c>
      <c r="I133" s="62" t="s">
        <v>208</v>
      </c>
    </row>
    <row r="134" s="21" customFormat="true" ht="24" hidden="false" customHeight="false" outlineLevel="0" collapsed="false">
      <c r="A134" s="22"/>
      <c r="B134" s="63" t="s">
        <v>209</v>
      </c>
      <c r="C134" s="24"/>
      <c r="D134" s="37"/>
      <c r="E134" s="22" t="s">
        <v>210</v>
      </c>
      <c r="F134" s="27" t="s">
        <v>211</v>
      </c>
      <c r="G134" s="31" t="s">
        <v>212</v>
      </c>
      <c r="H134" s="27" t="s">
        <v>20</v>
      </c>
      <c r="I134" s="64" t="n">
        <v>241641</v>
      </c>
    </row>
    <row r="135" s="21" customFormat="true" ht="27" hidden="false" customHeight="true" outlineLevel="0" collapsed="false">
      <c r="A135" s="32"/>
      <c r="B135" s="33" t="s">
        <v>213</v>
      </c>
      <c r="C135" s="34"/>
      <c r="D135" s="34"/>
      <c r="E135" s="32"/>
      <c r="F135" s="35"/>
      <c r="G135" s="35"/>
      <c r="H135" s="40" t="s">
        <v>23</v>
      </c>
      <c r="I135" s="42"/>
    </row>
    <row r="136" s="21" customFormat="true" ht="22.5" hidden="false" customHeight="true" outlineLevel="0" collapsed="false">
      <c r="A136" s="13" t="n">
        <v>45</v>
      </c>
      <c r="B136" s="14" t="s">
        <v>214</v>
      </c>
      <c r="C136" s="15" t="n">
        <v>490000</v>
      </c>
      <c r="D136" s="30" t="n">
        <v>490000</v>
      </c>
      <c r="E136" s="17" t="s">
        <v>13</v>
      </c>
      <c r="F136" s="18" t="s">
        <v>191</v>
      </c>
      <c r="G136" s="18" t="str">
        <f aca="false">F136</f>
        <v>บริษัท ดีเคเอสเอช(ประเทศไทย) จำกัด</v>
      </c>
      <c r="H136" s="19" t="s">
        <v>15</v>
      </c>
      <c r="I136" s="62" t="s">
        <v>215</v>
      </c>
    </row>
    <row r="137" s="21" customFormat="true" ht="24" hidden="false" customHeight="false" outlineLevel="0" collapsed="false">
      <c r="A137" s="22"/>
      <c r="B137" s="23" t="s">
        <v>30</v>
      </c>
      <c r="C137" s="24"/>
      <c r="D137" s="37"/>
      <c r="E137" s="22"/>
      <c r="F137" s="27" t="s">
        <v>216</v>
      </c>
      <c r="G137" s="31" t="s">
        <v>217</v>
      </c>
      <c r="H137" s="27" t="s">
        <v>20</v>
      </c>
      <c r="I137" s="64" t="n">
        <v>241655</v>
      </c>
    </row>
    <row r="138" s="21" customFormat="true" ht="24" hidden="false" customHeight="false" outlineLevel="0" collapsed="false">
      <c r="A138" s="32"/>
      <c r="B138" s="33"/>
      <c r="C138" s="34"/>
      <c r="D138" s="34"/>
      <c r="E138" s="32"/>
      <c r="F138" s="35"/>
      <c r="G138" s="35"/>
      <c r="H138" s="40" t="s">
        <v>23</v>
      </c>
      <c r="I138" s="42"/>
    </row>
    <row r="139" s="21" customFormat="true" ht="22.5" hidden="true" customHeight="true" outlineLevel="0" collapsed="false">
      <c r="A139" s="13" t="n">
        <v>47</v>
      </c>
      <c r="B139" s="23" t="s">
        <v>84</v>
      </c>
      <c r="C139" s="37" t="n">
        <v>1605</v>
      </c>
      <c r="D139" s="43" t="s">
        <v>12</v>
      </c>
      <c r="E139" s="17" t="s">
        <v>13</v>
      </c>
      <c r="F139" s="39" t="s">
        <v>218</v>
      </c>
      <c r="G139" s="52" t="str">
        <f aca="false">F139</f>
        <v>บริษัท ทรีท เคมิคอล จำกัด</v>
      </c>
      <c r="H139" s="19" t="s">
        <v>15</v>
      </c>
      <c r="I139" s="20" t="s">
        <v>16</v>
      </c>
    </row>
    <row r="140" s="21" customFormat="true" ht="24" hidden="true" customHeight="false" outlineLevel="0" collapsed="false">
      <c r="A140" s="22"/>
      <c r="B140" s="23" t="s">
        <v>58</v>
      </c>
      <c r="C140" s="24"/>
      <c r="D140" s="37"/>
      <c r="E140" s="22"/>
      <c r="F140" s="27" t="s">
        <v>185</v>
      </c>
      <c r="G140" s="31" t="s">
        <v>186</v>
      </c>
      <c r="H140" s="27" t="s">
        <v>20</v>
      </c>
      <c r="I140" s="28" t="s">
        <v>219</v>
      </c>
    </row>
    <row r="141" s="21" customFormat="true" ht="24" hidden="true" customHeight="false" outlineLevel="0" collapsed="false">
      <c r="A141" s="32"/>
      <c r="B141" s="33"/>
      <c r="C141" s="34"/>
      <c r="D141" s="34"/>
      <c r="E141" s="32"/>
      <c r="F141" s="35"/>
      <c r="G141" s="35"/>
      <c r="H141" s="40" t="s">
        <v>23</v>
      </c>
      <c r="I141" s="42" t="n">
        <v>241605</v>
      </c>
    </row>
    <row r="142" s="21" customFormat="true" ht="22.5" hidden="true" customHeight="true" outlineLevel="0" collapsed="false">
      <c r="A142" s="13" t="n">
        <v>48</v>
      </c>
      <c r="B142" s="23" t="s">
        <v>74</v>
      </c>
      <c r="C142" s="37" t="n">
        <v>2675</v>
      </c>
      <c r="D142" s="43" t="s">
        <v>12</v>
      </c>
      <c r="E142" s="17" t="s">
        <v>13</v>
      </c>
      <c r="F142" s="39" t="s">
        <v>220</v>
      </c>
      <c r="G142" s="52" t="str">
        <f aca="false">F142</f>
        <v>บริษัท ดี สมาร์ท โซลูชั่น จำกัด</v>
      </c>
      <c r="H142" s="19" t="s">
        <v>15</v>
      </c>
      <c r="I142" s="20" t="s">
        <v>16</v>
      </c>
    </row>
    <row r="143" s="21" customFormat="true" ht="24" hidden="true" customHeight="false" outlineLevel="0" collapsed="false">
      <c r="A143" s="22"/>
      <c r="B143" s="23" t="s">
        <v>44</v>
      </c>
      <c r="C143" s="24"/>
      <c r="D143" s="37"/>
      <c r="E143" s="22"/>
      <c r="F143" s="27" t="s">
        <v>221</v>
      </c>
      <c r="G143" s="31" t="s">
        <v>222</v>
      </c>
      <c r="H143" s="27" t="s">
        <v>20</v>
      </c>
      <c r="I143" s="28" t="s">
        <v>223</v>
      </c>
    </row>
    <row r="144" s="21" customFormat="true" ht="24" hidden="true" customHeight="false" outlineLevel="0" collapsed="false">
      <c r="A144" s="32"/>
      <c r="B144" s="33"/>
      <c r="C144" s="34"/>
      <c r="D144" s="34"/>
      <c r="E144" s="32"/>
      <c r="F144" s="35"/>
      <c r="G144" s="35"/>
      <c r="H144" s="40" t="s">
        <v>23</v>
      </c>
      <c r="I144" s="42" t="n">
        <v>241605</v>
      </c>
    </row>
    <row r="145" s="21" customFormat="true" ht="22.5" hidden="true" customHeight="true" outlineLevel="0" collapsed="false">
      <c r="A145" s="13" t="n">
        <v>49</v>
      </c>
      <c r="B145" s="23" t="s">
        <v>74</v>
      </c>
      <c r="C145" s="37" t="n">
        <v>2400</v>
      </c>
      <c r="D145" s="43" t="s">
        <v>12</v>
      </c>
      <c r="E145" s="17" t="s">
        <v>13</v>
      </c>
      <c r="F145" s="39" t="s">
        <v>224</v>
      </c>
      <c r="G145" s="52" t="str">
        <f aca="false">F145</f>
        <v>บริษัท ดิจิตอล โอเอ จำกัด</v>
      </c>
      <c r="H145" s="19" t="s">
        <v>15</v>
      </c>
      <c r="I145" s="20" t="s">
        <v>16</v>
      </c>
    </row>
    <row r="146" s="21" customFormat="true" ht="24" hidden="true" customHeight="false" outlineLevel="0" collapsed="false">
      <c r="A146" s="22"/>
      <c r="B146" s="23" t="s">
        <v>44</v>
      </c>
      <c r="C146" s="24"/>
      <c r="D146" s="37"/>
      <c r="E146" s="22"/>
      <c r="F146" s="27" t="s">
        <v>225</v>
      </c>
      <c r="G146" s="31" t="s">
        <v>226</v>
      </c>
      <c r="H146" s="27" t="s">
        <v>20</v>
      </c>
      <c r="I146" s="28" t="s">
        <v>227</v>
      </c>
    </row>
    <row r="147" s="21" customFormat="true" ht="24" hidden="true" customHeight="false" outlineLevel="0" collapsed="false">
      <c r="A147" s="32"/>
      <c r="B147" s="33"/>
      <c r="C147" s="34"/>
      <c r="D147" s="34"/>
      <c r="E147" s="32"/>
      <c r="F147" s="35"/>
      <c r="G147" s="35"/>
      <c r="H147" s="40" t="s">
        <v>23</v>
      </c>
      <c r="I147" s="42" t="n">
        <v>241605</v>
      </c>
    </row>
    <row r="148" s="21" customFormat="true" ht="22.5" hidden="true" customHeight="true" outlineLevel="0" collapsed="false">
      <c r="A148" s="13" t="n">
        <v>50</v>
      </c>
      <c r="B148" s="23" t="s">
        <v>74</v>
      </c>
      <c r="C148" s="37" t="n">
        <v>5350</v>
      </c>
      <c r="D148" s="43" t="s">
        <v>12</v>
      </c>
      <c r="E148" s="17" t="s">
        <v>13</v>
      </c>
      <c r="F148" s="39" t="s">
        <v>228</v>
      </c>
      <c r="G148" s="52" t="str">
        <f aca="false">F148</f>
        <v>บริษัท บางกอก เอ การ์ด จำกัด</v>
      </c>
      <c r="H148" s="19" t="s">
        <v>15</v>
      </c>
      <c r="I148" s="20" t="s">
        <v>16</v>
      </c>
    </row>
    <row r="149" s="21" customFormat="true" ht="24" hidden="true" customHeight="false" outlineLevel="0" collapsed="false">
      <c r="A149" s="22"/>
      <c r="B149" s="23" t="s">
        <v>44</v>
      </c>
      <c r="C149" s="24"/>
      <c r="D149" s="37"/>
      <c r="E149" s="22"/>
      <c r="F149" s="27" t="s">
        <v>34</v>
      </c>
      <c r="G149" s="31" t="s">
        <v>35</v>
      </c>
      <c r="H149" s="27" t="s">
        <v>20</v>
      </c>
      <c r="I149" s="28" t="s">
        <v>229</v>
      </c>
    </row>
    <row r="150" s="21" customFormat="true" ht="24" hidden="true" customHeight="false" outlineLevel="0" collapsed="false">
      <c r="A150" s="32"/>
      <c r="B150" s="33"/>
      <c r="C150" s="34"/>
      <c r="D150" s="34"/>
      <c r="E150" s="32"/>
      <c r="F150" s="35"/>
      <c r="G150" s="35"/>
      <c r="H150" s="40" t="s">
        <v>23</v>
      </c>
      <c r="I150" s="42" t="n">
        <v>241605</v>
      </c>
    </row>
    <row r="151" s="21" customFormat="true" ht="22.5" hidden="true" customHeight="true" outlineLevel="0" collapsed="false">
      <c r="A151" s="13" t="n">
        <v>51</v>
      </c>
      <c r="B151" s="23" t="s">
        <v>175</v>
      </c>
      <c r="C151" s="37" t="n">
        <v>181686</v>
      </c>
      <c r="D151" s="43" t="s">
        <v>12</v>
      </c>
      <c r="E151" s="17" t="s">
        <v>13</v>
      </c>
      <c r="F151" s="39" t="s">
        <v>230</v>
      </c>
      <c r="G151" s="52" t="str">
        <f aca="false">F151</f>
        <v>ห้างหุ้นส่วนจำกัด อ่างทองเฟอร์นิเจอร์และก่อสร้าง</v>
      </c>
      <c r="H151" s="19" t="s">
        <v>15</v>
      </c>
      <c r="I151" s="20" t="s">
        <v>16</v>
      </c>
    </row>
    <row r="152" s="21" customFormat="true" ht="24" hidden="true" customHeight="false" outlineLevel="0" collapsed="false">
      <c r="A152" s="22"/>
      <c r="B152" s="23" t="s">
        <v>177</v>
      </c>
      <c r="C152" s="24"/>
      <c r="D152" s="37"/>
      <c r="E152" s="22"/>
      <c r="F152" s="27" t="s">
        <v>231</v>
      </c>
      <c r="G152" s="31" t="s">
        <v>232</v>
      </c>
      <c r="H152" s="27" t="s">
        <v>20</v>
      </c>
      <c r="I152" s="28" t="s">
        <v>233</v>
      </c>
    </row>
    <row r="153" s="21" customFormat="true" ht="24" hidden="true" customHeight="false" outlineLevel="0" collapsed="false">
      <c r="A153" s="32"/>
      <c r="B153" s="33" t="s">
        <v>161</v>
      </c>
      <c r="C153" s="34"/>
      <c r="D153" s="34"/>
      <c r="E153" s="32"/>
      <c r="F153" s="35"/>
      <c r="G153" s="35"/>
      <c r="H153" s="40" t="s">
        <v>23</v>
      </c>
      <c r="I153" s="42" t="n">
        <v>241605</v>
      </c>
    </row>
    <row r="154" s="21" customFormat="true" ht="22.5" hidden="true" customHeight="true" outlineLevel="0" collapsed="false">
      <c r="A154" s="13" t="n">
        <v>52</v>
      </c>
      <c r="B154" s="23" t="s">
        <v>234</v>
      </c>
      <c r="C154" s="37" t="n">
        <v>21400</v>
      </c>
      <c r="D154" s="43" t="s">
        <v>12</v>
      </c>
      <c r="E154" s="17" t="s">
        <v>13</v>
      </c>
      <c r="F154" s="39" t="s">
        <v>176</v>
      </c>
      <c r="G154" s="52" t="str">
        <f aca="false">F154</f>
        <v>บริษัท สุรินทร์เอ็นจิเนียริ่ง เซอร์วิส จำกัด</v>
      </c>
      <c r="H154" s="19" t="s">
        <v>15</v>
      </c>
      <c r="I154" s="20" t="s">
        <v>16</v>
      </c>
    </row>
    <row r="155" s="21" customFormat="true" ht="24" hidden="true" customHeight="false" outlineLevel="0" collapsed="false">
      <c r="A155" s="22"/>
      <c r="B155" s="23" t="s">
        <v>161</v>
      </c>
      <c r="C155" s="24"/>
      <c r="D155" s="37"/>
      <c r="E155" s="22"/>
      <c r="F155" s="27" t="s">
        <v>235</v>
      </c>
      <c r="G155" s="31" t="s">
        <v>236</v>
      </c>
      <c r="H155" s="27" t="s">
        <v>20</v>
      </c>
      <c r="I155" s="28" t="s">
        <v>237</v>
      </c>
    </row>
    <row r="156" s="21" customFormat="true" ht="24" hidden="true" customHeight="false" outlineLevel="0" collapsed="false">
      <c r="A156" s="32"/>
      <c r="B156" s="33"/>
      <c r="C156" s="34"/>
      <c r="D156" s="34"/>
      <c r="E156" s="32"/>
      <c r="F156" s="35"/>
      <c r="G156" s="35"/>
      <c r="H156" s="40" t="s">
        <v>23</v>
      </c>
      <c r="I156" s="42" t="n">
        <v>241605</v>
      </c>
    </row>
    <row r="157" s="21" customFormat="true" ht="22.5" hidden="true" customHeight="true" outlineLevel="0" collapsed="false">
      <c r="A157" s="13" t="n">
        <v>53</v>
      </c>
      <c r="B157" s="23" t="s">
        <v>238</v>
      </c>
      <c r="C157" s="37" t="n">
        <v>4494</v>
      </c>
      <c r="D157" s="43" t="s">
        <v>12</v>
      </c>
      <c r="E157" s="17" t="s">
        <v>13</v>
      </c>
      <c r="F157" s="39" t="s">
        <v>230</v>
      </c>
      <c r="G157" s="52" t="str">
        <f aca="false">F157</f>
        <v>ห้างหุ้นส่วนจำกัด อ่างทองเฟอร์นิเจอร์และก่อสร้าง</v>
      </c>
      <c r="H157" s="19" t="s">
        <v>15</v>
      </c>
      <c r="I157" s="20" t="s">
        <v>16</v>
      </c>
    </row>
    <row r="158" s="21" customFormat="true" ht="24" hidden="true" customHeight="false" outlineLevel="0" collapsed="false">
      <c r="A158" s="22"/>
      <c r="B158" s="23" t="s">
        <v>239</v>
      </c>
      <c r="C158" s="24"/>
      <c r="D158" s="37"/>
      <c r="E158" s="22"/>
      <c r="F158" s="27" t="s">
        <v>240</v>
      </c>
      <c r="G158" s="31" t="s">
        <v>241</v>
      </c>
      <c r="H158" s="27" t="s">
        <v>20</v>
      </c>
      <c r="I158" s="28" t="s">
        <v>242</v>
      </c>
    </row>
    <row r="159" s="21" customFormat="true" ht="24" hidden="true" customHeight="false" outlineLevel="0" collapsed="false">
      <c r="A159" s="32"/>
      <c r="B159" s="33" t="s">
        <v>44</v>
      </c>
      <c r="C159" s="34"/>
      <c r="D159" s="34"/>
      <c r="E159" s="32"/>
      <c r="F159" s="35"/>
      <c r="G159" s="35"/>
      <c r="H159" s="40" t="s">
        <v>23</v>
      </c>
      <c r="I159" s="42" t="n">
        <v>241605</v>
      </c>
    </row>
    <row r="160" s="21" customFormat="true" ht="22.5" hidden="true" customHeight="true" outlineLevel="0" collapsed="false">
      <c r="A160" s="13" t="n">
        <v>54</v>
      </c>
      <c r="B160" s="23" t="s">
        <v>238</v>
      </c>
      <c r="C160" s="37" t="n">
        <v>4494</v>
      </c>
      <c r="D160" s="43" t="s">
        <v>12</v>
      </c>
      <c r="E160" s="17" t="s">
        <v>13</v>
      </c>
      <c r="F160" s="39" t="s">
        <v>230</v>
      </c>
      <c r="G160" s="52" t="str">
        <f aca="false">F160</f>
        <v>ห้างหุ้นส่วนจำกัด อ่างทองเฟอร์นิเจอร์และก่อสร้าง</v>
      </c>
      <c r="H160" s="19" t="s">
        <v>15</v>
      </c>
      <c r="I160" s="20" t="s">
        <v>16</v>
      </c>
    </row>
    <row r="161" s="21" customFormat="true" ht="24" hidden="true" customHeight="false" outlineLevel="0" collapsed="false">
      <c r="A161" s="22"/>
      <c r="B161" s="23" t="s">
        <v>239</v>
      </c>
      <c r="C161" s="24"/>
      <c r="D161" s="37"/>
      <c r="E161" s="22"/>
      <c r="F161" s="27" t="s">
        <v>240</v>
      </c>
      <c r="G161" s="31" t="s">
        <v>241</v>
      </c>
      <c r="H161" s="27" t="s">
        <v>20</v>
      </c>
      <c r="I161" s="28" t="s">
        <v>242</v>
      </c>
    </row>
    <row r="162" s="21" customFormat="true" ht="24" hidden="true" customHeight="false" outlineLevel="0" collapsed="false">
      <c r="A162" s="32"/>
      <c r="B162" s="33" t="s">
        <v>44</v>
      </c>
      <c r="C162" s="34"/>
      <c r="D162" s="34"/>
      <c r="E162" s="32"/>
      <c r="F162" s="35"/>
      <c r="G162" s="35"/>
      <c r="H162" s="40" t="s">
        <v>23</v>
      </c>
      <c r="I162" s="42" t="n">
        <v>241605</v>
      </c>
    </row>
    <row r="163" s="21" customFormat="true" ht="24" hidden="true" customHeight="false" outlineLevel="0" collapsed="false">
      <c r="A163" s="13" t="n">
        <v>55</v>
      </c>
      <c r="B163" s="33" t="s">
        <v>58</v>
      </c>
      <c r="C163" s="34"/>
      <c r="D163" s="34"/>
      <c r="E163" s="32"/>
      <c r="F163" s="40" t="s">
        <v>243</v>
      </c>
      <c r="G163" s="35" t="s">
        <v>244</v>
      </c>
      <c r="H163" s="40" t="s">
        <v>23</v>
      </c>
    </row>
    <row r="164" s="21" customFormat="true" ht="42" hidden="true" customHeight="false" outlineLevel="0" collapsed="false">
      <c r="A164" s="22"/>
      <c r="B164" s="14" t="s">
        <v>42</v>
      </c>
      <c r="C164" s="44"/>
      <c r="D164" s="15" t="n">
        <v>27820</v>
      </c>
      <c r="E164" s="17" t="s">
        <v>245</v>
      </c>
      <c r="F164" s="18" t="s">
        <v>191</v>
      </c>
      <c r="G164" s="52" t="str">
        <f aca="false">F164</f>
        <v>บริษัท ดีเคเอสเอช(ประเทศไทย) จำกัด</v>
      </c>
      <c r="H164" s="27" t="s">
        <v>246</v>
      </c>
    </row>
    <row r="165" s="21" customFormat="true" ht="24" hidden="true" customHeight="false" outlineLevel="0" collapsed="false">
      <c r="A165" s="32"/>
      <c r="B165" s="33" t="s">
        <v>44</v>
      </c>
      <c r="C165" s="34"/>
      <c r="D165" s="34"/>
      <c r="E165" s="32"/>
      <c r="F165" s="40" t="s">
        <v>247</v>
      </c>
      <c r="G165" s="35" t="s">
        <v>248</v>
      </c>
      <c r="H165" s="40" t="s">
        <v>23</v>
      </c>
    </row>
    <row r="166" s="21" customFormat="true" ht="42" hidden="true" customHeight="false" outlineLevel="0" collapsed="false">
      <c r="A166" s="13" t="n">
        <v>56</v>
      </c>
      <c r="B166" s="14" t="s">
        <v>249</v>
      </c>
      <c r="C166" s="44"/>
      <c r="D166" s="15" t="n">
        <v>4815</v>
      </c>
      <c r="E166" s="17" t="s">
        <v>245</v>
      </c>
      <c r="F166" s="18" t="s">
        <v>250</v>
      </c>
      <c r="G166" s="52" t="str">
        <f aca="false">F166</f>
        <v>บริษัท อัลติเมท อินเทลลิเจนท์ โซลูชั่น จำกัด</v>
      </c>
      <c r="H166" s="27" t="s">
        <v>246</v>
      </c>
    </row>
    <row r="167" s="21" customFormat="true" ht="24" hidden="true" customHeight="false" outlineLevel="0" collapsed="false">
      <c r="A167" s="22"/>
      <c r="B167" s="33" t="s">
        <v>44</v>
      </c>
      <c r="C167" s="34"/>
      <c r="D167" s="34"/>
      <c r="E167" s="32"/>
      <c r="F167" s="40" t="s">
        <v>251</v>
      </c>
      <c r="G167" s="35" t="s">
        <v>252</v>
      </c>
      <c r="H167" s="40" t="s">
        <v>23</v>
      </c>
    </row>
    <row r="168" customFormat="false" ht="24" hidden="true" customHeight="false" outlineLevel="0" collapsed="false">
      <c r="A168" s="32"/>
      <c r="B168" s="65" t="s">
        <v>253</v>
      </c>
      <c r="C168" s="66" t="n">
        <f aca="false">SUM(C4:C84)</f>
        <v>539077.76</v>
      </c>
      <c r="D168" s="67" t="n">
        <f aca="false">SUM(D4:D167)</f>
        <v>2972635</v>
      </c>
      <c r="E168" s="68"/>
      <c r="F168" s="68"/>
      <c r="G168" s="68"/>
      <c r="H168" s="68"/>
    </row>
  </sheetData>
  <mergeCells count="2">
    <mergeCell ref="A1:I1"/>
    <mergeCell ref="A2:I2"/>
  </mergeCells>
  <printOptions headings="false" gridLines="false" gridLinesSet="true" horizontalCentered="false" verticalCentered="false"/>
  <pageMargins left="0.2" right="0.170138888888889" top="0.45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06:24:56Z</dcterms:created>
  <dc:creator>stro1</dc:creator>
  <dc:description/>
  <dc:language>en-US</dc:language>
  <cp:lastModifiedBy>Boo_store</cp:lastModifiedBy>
  <cp:lastPrinted>2018-09-07T04:02:27Z</cp:lastPrinted>
  <dcterms:modified xsi:type="dcterms:W3CDTF">2018-09-07T04:04:32Z</dcterms:modified>
  <cp:revision>0</cp:revision>
  <dc:subject/>
  <dc:title/>
</cp:coreProperties>
</file>